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1"/>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Z$40</definedName>
    <definedName function="false" hidden="false" localSheetId="7" name="_xlnm.Print_Titles" vbProcedure="false">Indicadores!$C:$C,Indicadores!$5:$7</definedName>
    <definedName function="false" hidden="false" localSheetId="9" name="_xlnm.Print_Area" vbProcedure="false">Juez!$A$1:$U$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5</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5</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3</xdr:colOff>
                <xdr:row>13</xdr:row>
                <xdr:rowOff>8</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3</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5</xdr:colOff>
                <xdr:row>22</xdr:row>
                <xdr:rowOff>8</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5</xdr:colOff>
                <xdr:row>13</xdr:row>
                <xdr:rowOff>8</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5</xdr:colOff>
                <xdr:row>14</xdr:row>
                <xdr:rowOff>8</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5</xdr:colOff>
                <xdr:row>22</xdr:row>
                <xdr:rowOff>8</xdr:rowOff>
              </xdr:to>
            </anchor>
          </commentPr>
        </mc:Choice>
        <mc:Fallback/>
      </mc:AlternateContent>
    </comment>
  </commentList>
</comments>
</file>

<file path=xl/sharedStrings.xml><?xml version="1.0" encoding="utf-8"?>
<sst xmlns="http://schemas.openxmlformats.org/spreadsheetml/2006/main" count="1604" uniqueCount="783">
  <si>
    <t xml:space="preserve">Factor normalización dedicación magistrados por trimestre</t>
  </si>
  <si>
    <t xml:space="preserve">ACTIVIDAD POR JURISDICCIÓN</t>
  </si>
  <si>
    <t xml:space="preserve">Fecha Informe: 13feb2015</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A ESTRADA</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NVL(TPROC224,0)+NVL(TPROC324,0)</t>
  </si>
  <si>
    <t xml:space="preserve">TCON1311+TCON2311+TDERE418+TDERE518+NVL(CONCU519,0)+NVL(CONCU619,0)+NVL(CONCU719,0)+NVL(ICTOT319,0)+NVL(EXPAR319,0)+NVL(PCTOT419,0)+NVL(MONIT319,0)+NVL(JURIS419,0)+NVL(DILTO319,0)+NVL(MEDCA319,0)+NVL(ASTOT319,0)+INTEV315+ACTCO311+NVL(TPROC424,0)</t>
  </si>
  <si>
    <t xml:space="preserve">TCON1411+TCON2411+TDERE618+NVL(CONCU819,0)+NVL(ICTOT419,0)+NVL(EXPAR419,0)+NVL(PCTOT519,0)+NVL(MONIT419,0)+NVL(JURIS519,0)+NVL(DILTO419,0)+NVL(MEDCA419,0)+NVL(ASTOT419,0)+INTEV415+ACTCO411+NVL(TPROC524,0)</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NVL(TPROC224,0)*0.36</t>
  </si>
  <si>
    <t xml:space="preserve">TCON1311+TCON2311+TVOLU315+TCIVI515+ACTCO311+INTEV315*0.16+TDERE418*0.8+TDERE518*0.8+NVL(CONCU719,0)*2.2+NVL(ICTOT319,0)*2.2+NVL(EXPAR319,0)*2.2+NVL(PCTOT419,0)*2.2+NVL(DILTO319,0)*2.2+NVL(MEDCA319,0)*2.2+NVL(ASTOT319,0)*2.2+NVL(JURIS419,0) +NVL(MONIT319,0)+NVL(TPROC424,0)*0.36</t>
  </si>
  <si>
    <t xml:space="preserve">TCON1411+TCON2411+TVOLU415+TCIVI615+ACTCO411+INTEV415*0.16+TDERE618*0.8+NVL(CONCU819,0)*2.2+NVL(ICTOT419,0)*2.2+NVL(EXPAR419,0)*2.2+NVL(PCTOT519,0)*2.2+NVL(DILTO419,0)*2.2+NVL(MEDCA419,0)*2.2+NVL(ASTOT419,0)*2.2+NVL(JURIS519,0) +NVL(MONIT419,0)+NVL(TPROC524,0)*0.36</t>
  </si>
  <si>
    <t xml:space="preserve">SENPEN13+NVL(SENPNO92,0)+NVL(SENPNC92,0)+NVL(SENPNS92,0)+NVL(SENPEN25,0)</t>
  </si>
  <si>
    <t xml:space="preserve">ESCHAT15+NVL(EPTOT319,0)+NVL(ESCHAT24,0)</t>
  </si>
  <si>
    <t xml:space="preserve">ESCMAT15+NVL(EPTOT419,0)+NVL(ESCMAT24,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t>
  </si>
  <si>
    <t xml:space="preserve">SENIJ115+NVL(SENIJ319,0)</t>
  </si>
  <si>
    <t xml:space="preserve">PENSE115+NVL(PENSC119,0)+NVL(PENSS119,0)+NVL(PENSE119,0)</t>
  </si>
  <si>
    <t xml:space="preserve">PENSE215+NVL(PENSC219,0)+NVL(PENSS219,0)+NVL(PENSE219,0)</t>
  </si>
  <si>
    <t xml:space="preserve">PENSE315+NVL(PENSC319,0)+NVL(PENSS319,0)+NVL(PENSE319,0)</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t>
  </si>
  <si>
    <t xml:space="preserve">DEMPEN11+NVL(DEMPEN19,0)</t>
  </si>
  <si>
    <t xml:space="preserve">ULTSEN15</t>
  </si>
  <si>
    <t xml:space="preserve">TCONT211+TCON2211+TVOLU215+ACTCO211+INTEV215*0.16+TDERE218*0.8+NVL(CONCU219,0)*2.2+NVL(ICTOT219,0)*2.2+NVL(EXPAR219,0)*2.2+NVL(PCTOT219,0)*2.2+NVL(DILTO219,0)*2.2+NVL(MEDCA219,0)*2.2+NVL(ASTOT219,0)*2.2+NVL(JURIS219,0) +NVL(MONIT219,0)+NVL(TPROC224,0)*0.36</t>
  </si>
  <si>
    <t xml:space="preserve">TCONT211+TCON2211+TVOLU215+ACTCO211+INTEV215+TDERE218+NVL(CONCU219,0)+NVL(ICTOT219,0)+NVL(EXPAR219,0)+NVL(PCTOT219,0)+NVL(DILTO219,0)+NVL(MEDCA219,0)+NVL(ASTOT219,0)+ NVL(JURIS119,0)+NVL(MONIT219,0)+NVL(TPROC224,0)</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1175,1088,1088
1175,1088,1001
1175,1088,935
1175,1088,870</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t>
  </si>
  <si>
    <t xml:space="preserve">SUSPJ215</t>
  </si>
  <si>
    <t xml:space="preserve">SENIJ115</t>
  </si>
  <si>
    <t xml:space="preserve">PENSE115</t>
  </si>
  <si>
    <t xml:space="preserve">PENSE215</t>
  </si>
  <si>
    <t xml:space="preserve">PENSE315</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DEMPEN11</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NVL(TCONT211,0)+NVL(TCON2211,0)+NVL(TDERE218,0)+NVL(TDERE318,0)</t>
  </si>
  <si>
    <t xml:space="preserve">TPROC424+NVL(TPROC522,0)+NVL(TCON1311,0)+NVL(TCON2311,0)+NVL(TDERE418,0)+NVL(TDERE518,0)</t>
  </si>
  <si>
    <t xml:space="preserve">TPROC524+NVL(TPROC622,0)+NVL(TCON1411,0)+NVL(TCON2411,0)+NVL(TDERE618,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224+NVL(TPROC222,0)*2+NVL(TPROC322,0)*2+NVL(TCONT211,0)*14.83+NVL(TCON2211,0)*14.83+NVL(TVOLU215,0)*14.83+NVL(TCIVI215,0)*14.83+NVL(ACTCO211,0)*14.83+NVL(INTEV215,0)*2.37+NVL(TDERE218,0)*11.86</t>
  </si>
  <si>
    <t xml:space="preserve">TPROC424+NVL(TPROC522,0)*2+NVL(TCON1311,0)*14.83+NVL(TCON2311,0)*14.83+NVL(TVOLU315,0)*14.83+NVL(TCIVI515,0)*14.83+NVL(ACTCO311,0)*14.83+NVL(INTEV315,0)*2.37+NVL(TDERE418,0)*11.86+NVL(TDERE518,0)*11.86</t>
  </si>
  <si>
    <t xml:space="preserve">TPROC524+NVL(TPROC622,0)*2+NVL(TCON1411,0)*14.83+NVL(TCON2411,0)*14.83+NVL(TVOLU415,0)*14.83+NVL(TCIVI615,0)*14.83+NVL(ACTCO411,0)*14.83+NVL(INTEV415,0)*2.37+NVL(TDERE618,0)*11.86</t>
  </si>
  <si>
    <t xml:space="preserve">SENPEN25+NVL(SENPEN81,0)+NVL(SENPEN13,0)</t>
  </si>
  <si>
    <t xml:space="preserve">ESCHAT24+NVL(ESCHAT22,0)+NVL(ESCHAT15,0)</t>
  </si>
  <si>
    <t xml:space="preserve">ESCMAT24+NVL(ESCMAT22,0)+NVL(ESCMAT15,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 </t>
  </si>
  <si>
    <t xml:space="preserve">TPRABT24</t>
  </si>
  <si>
    <t xml:space="preserve">SENPEN26</t>
  </si>
  <si>
    <t xml:space="preserve">DEMPEN24</t>
  </si>
  <si>
    <t xml:space="preserve">ULTSEN24</t>
  </si>
  <si>
    <t xml:space="preserve">TPROC224+NVL(TPROC222,0)*2+NVL(TPROC322,0)*2+(NVL(TCONT211,0)+NVL(TCON2211,0)+NVL(TVOLU215,0)+NVL(ACTCO211,0)+NVL(INTEV215,0)*0.16+NVL(TDERE218,0)*0.8)*14.83</t>
  </si>
  <si>
    <t xml:space="preserve">TPROC224+NVL(TPROC222,0)+NVL(TPROC322,0)+NVL(TCONT211,0)+NVL(TCON2211,0)+NVL(TVOLU215,0)+NVL(ACTCO211,0)</t>
  </si>
  <si>
    <t xml:space="preserve">TPROC224+TPROC324+NVL(TPROC222,0)+NVL(TPROC322,0)</t>
  </si>
  <si>
    <t xml:space="preserve">TPROC424+NVL(TPROC522,0)</t>
  </si>
  <si>
    <t xml:space="preserve">TPROC524+NVL(TPROC6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1088,1262
1001,1262
935,1262
870,1262</t>
  </si>
  <si>
    <t xml:space="preserve">TPROC224+NVL(TPROC222,0)+NVL(TPROC322,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1175,1262,1088
1175,1262,1001
1175,1262,935
1175,1262,870</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TJUSE227</t>
  </si>
  <si>
    <t xml:space="preserve">TJUSE127</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10"/>
      <color rgb="FF000080"/>
      <name val="Verdana"/>
      <family val="2"/>
    </font>
    <font>
      <b val="true"/>
      <sz val="8"/>
      <name val="Verdana"/>
      <family val="2"/>
    </font>
    <font>
      <u val="single"/>
      <sz val="10"/>
      <name val="Verdana"/>
      <family val="2"/>
    </font>
    <font>
      <b val="true"/>
      <sz val="8"/>
      <color rgb="FF000080"/>
      <name val="Verdana"/>
      <family val="2"/>
    </font>
    <font>
      <b val="true"/>
      <sz val="11"/>
      <name val="Verdana"/>
      <family val="2"/>
    </font>
    <font>
      <b val="true"/>
      <sz val="9"/>
      <color rgb="FF0000FF"/>
      <name val="Verdana"/>
      <family val="2"/>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sz val="10"/>
      <name val="Times New Roman"/>
      <family val="1"/>
    </font>
    <font>
      <u val="single"/>
      <sz val="10"/>
      <name val="Arial"/>
      <family val="2"/>
    </font>
    <font>
      <b val="true"/>
      <sz val="10"/>
      <color rgb="FFFFFFFF"/>
      <name val="Arial"/>
      <family val="2"/>
    </font>
    <font>
      <sz val="10"/>
      <color rgb="FFFFFFFF"/>
      <name val="Arial"/>
      <family val="2"/>
    </font>
    <font>
      <b val="true"/>
      <sz val="11"/>
      <color rgb="FF0000FF"/>
      <name val="Times New Roman"/>
      <family val="1"/>
    </font>
    <font>
      <sz val="10"/>
      <name val="Arial"/>
      <family val="2"/>
    </font>
    <font>
      <sz val="12"/>
      <name val="Arial"/>
      <family val="2"/>
    </font>
    <font>
      <b val="true"/>
      <sz val="16"/>
      <color rgb="FF333399"/>
      <name val="Verdana"/>
      <family val="2"/>
    </font>
    <font>
      <b val="true"/>
      <sz val="9"/>
      <name val="Verdana"/>
      <family val="2"/>
    </font>
    <font>
      <b val="true"/>
      <sz val="10"/>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0"/>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1" fillId="24" borderId="25" xfId="0" applyFont="true" applyBorder="true" applyAlignment="true" applyProtection="false">
      <alignment horizontal="left" vertical="center" textRotation="0" wrapText="false" indent="0" shrinkToFit="false"/>
      <protection locked="true" hidden="false"/>
    </xf>
    <xf numFmtId="164" fontId="32" fillId="18" borderId="26" xfId="0" applyFont="true" applyBorder="true" applyAlignment="true" applyProtection="false">
      <alignment horizontal="center" vertical="center" textRotation="0" wrapText="true" indent="0" shrinkToFit="false"/>
      <protection locked="true" hidden="false"/>
    </xf>
    <xf numFmtId="164" fontId="32" fillId="18" borderId="27" xfId="0" applyFont="true" applyBorder="true" applyAlignment="true" applyProtection="false">
      <alignment horizontal="center" vertical="center" textRotation="0" wrapText="true" indent="0" shrinkToFit="false"/>
      <protection locked="true" hidden="false"/>
    </xf>
    <xf numFmtId="168" fontId="33" fillId="24" borderId="28" xfId="0" applyFont="true" applyBorder="true" applyAlignment="true" applyProtection="false">
      <alignment horizontal="center" vertical="center" textRotation="0" wrapText="false" indent="0" shrinkToFit="false"/>
      <protection locked="true" hidden="false"/>
    </xf>
    <xf numFmtId="164" fontId="32" fillId="24" borderId="29" xfId="0" applyFont="true" applyBorder="true" applyAlignment="true" applyProtection="false">
      <alignment horizontal="center" vertical="center" textRotation="0" wrapText="true" indent="0" shrinkToFit="false"/>
      <protection locked="true" hidden="false"/>
    </xf>
    <xf numFmtId="164" fontId="34" fillId="24" borderId="29" xfId="0" applyFont="true" applyBorder="true" applyAlignment="true" applyProtection="false">
      <alignment horizontal="center"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8" fontId="32" fillId="0" borderId="31" xfId="0" applyFont="true" applyBorder="true" applyAlignment="true" applyProtection="false">
      <alignment horizontal="justify" vertical="top" textRotation="0" wrapText="true" indent="0" shrinkToFit="false"/>
      <protection locked="true" hidden="false"/>
    </xf>
    <xf numFmtId="169" fontId="23" fillId="0" borderId="32" xfId="0" applyFont="true" applyBorder="true" applyAlignment="true" applyProtection="false">
      <alignment horizontal="general" vertical="bottom" textRotation="0" wrapText="false" indent="0" shrinkToFit="true"/>
      <protection locked="true" hidden="false"/>
    </xf>
    <xf numFmtId="169" fontId="23" fillId="0" borderId="33" xfId="0" applyFont="true" applyBorder="true" applyAlignment="true" applyProtection="false">
      <alignment horizontal="right" vertical="bottom" textRotation="0" wrapText="false" indent="0" shrinkToFit="true"/>
      <protection locked="true" hidden="false"/>
    </xf>
    <xf numFmtId="170" fontId="23" fillId="0" borderId="34" xfId="0" applyFont="true" applyBorder="true" applyAlignment="true" applyProtection="false">
      <alignment horizontal="right" vertical="bottom" textRotation="0" wrapText="false" indent="0" shrinkToFit="true"/>
      <protection locked="true" hidden="false"/>
    </xf>
    <xf numFmtId="168" fontId="29" fillId="0" borderId="31" xfId="0" applyFont="true" applyBorder="true" applyAlignment="true" applyProtection="false">
      <alignment horizontal="justify" vertical="top" textRotation="0" wrapText="true" indent="0" shrinkToFit="false"/>
      <protection locked="true" hidden="false"/>
    </xf>
    <xf numFmtId="171" fontId="23" fillId="0" borderId="23" xfId="0" applyFont="true" applyBorder="true" applyAlignment="true" applyProtection="false">
      <alignment horizontal="right" vertical="bottom" textRotation="0" wrapText="false" indent="0" shrinkToFit="true"/>
      <protection locked="true" hidden="false"/>
    </xf>
    <xf numFmtId="172" fontId="23" fillId="0" borderId="24" xfId="0" applyFont="true" applyBorder="true" applyAlignment="true" applyProtection="false">
      <alignment horizontal="right" vertical="bottom" textRotation="0" wrapText="false" indent="0" shrinkToFit="true"/>
      <protection locked="true" hidden="false"/>
    </xf>
    <xf numFmtId="171" fontId="33" fillId="19" borderId="35" xfId="16" applyFont="true" applyBorder="true" applyAlignment="true" applyProtection="true">
      <alignment horizontal="right" vertical="bottom" textRotation="0" wrapText="false" indent="0" shrinkToFit="false"/>
      <protection locked="true" hidden="false"/>
    </xf>
    <xf numFmtId="171" fontId="33" fillId="19" borderId="36" xfId="16" applyFont="true" applyBorder="true" applyAlignment="true" applyProtection="true">
      <alignment horizontal="right" vertical="bottom" textRotation="0" wrapText="false" indent="0" shrinkToFit="false"/>
      <protection locked="true" hidden="false"/>
    </xf>
    <xf numFmtId="172" fontId="33" fillId="19" borderId="37" xfId="16" applyFont="true" applyBorder="true" applyAlignment="true" applyProtection="true">
      <alignment horizontal="right" vertical="bottom" textRotation="0" wrapText="false" indent="0" shrinkToFit="false"/>
      <protection locked="true" hidden="false"/>
    </xf>
    <xf numFmtId="171" fontId="23" fillId="0" borderId="38" xfId="0" applyFont="true" applyBorder="true" applyAlignment="true" applyProtection="false">
      <alignment horizontal="right" vertical="bottom" textRotation="0" wrapText="false" indent="0" shrinkToFit="true"/>
      <protection locked="true" hidden="false"/>
    </xf>
    <xf numFmtId="172" fontId="23" fillId="0" borderId="39" xfId="0" applyFont="true" applyBorder="true" applyAlignment="true" applyProtection="false">
      <alignment horizontal="right" vertical="bottom" textRotation="0" wrapText="false" indent="0" shrinkToFit="true"/>
      <protection locked="true" hidden="false"/>
    </xf>
    <xf numFmtId="171" fontId="33" fillId="18" borderId="40" xfId="47" applyFont="true" applyBorder="true" applyAlignment="true" applyProtection="false">
      <alignment horizontal="general" vertical="center" textRotation="0" wrapText="false" indent="0" shrinkToFit="false"/>
      <protection locked="true" hidden="false"/>
    </xf>
    <xf numFmtId="171" fontId="33" fillId="18" borderId="41" xfId="47" applyFont="true" applyBorder="true" applyAlignment="true" applyProtection="false">
      <alignment horizontal="right" vertical="center" textRotation="0" wrapText="false" indent="0" shrinkToFit="false"/>
      <protection locked="true" hidden="false"/>
    </xf>
    <xf numFmtId="172" fontId="33" fillId="18" borderId="42" xfId="47" applyFont="true" applyBorder="true" applyAlignment="true" applyProtection="false">
      <alignment horizontal="right" vertical="center" textRotation="0" wrapText="false" indent="0" shrinkToFit="false"/>
      <protection locked="true" hidden="false"/>
    </xf>
    <xf numFmtId="168" fontId="23" fillId="0" borderId="0" xfId="47" applyFont="true" applyBorder="true" applyAlignment="true" applyProtection="false">
      <alignment horizontal="left" vertical="center" textRotation="0" wrapText="false" indent="0" shrinkToFit="false"/>
      <protection locked="true" hidden="false"/>
    </xf>
    <xf numFmtId="164" fontId="23" fillId="0" borderId="11" xfId="47" applyFont="true" applyBorder="true" applyAlignment="true" applyProtection="false">
      <alignment horizontal="left" vertical="center" textRotation="0" wrapText="false" indent="0" shrinkToFit="false"/>
      <protection locked="true" hidden="false"/>
    </xf>
    <xf numFmtId="164" fontId="23" fillId="0" borderId="0" xfId="47"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32" fillId="18" borderId="25"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center" vertical="center" textRotation="0" wrapText="true" indent="0" shrinkToFit="false"/>
      <protection locked="true" hidden="false"/>
    </xf>
    <xf numFmtId="164" fontId="32" fillId="24" borderId="41" xfId="0" applyFont="true" applyBorder="true" applyAlignment="true" applyProtection="false">
      <alignment horizontal="center" vertical="center" textRotation="0" wrapText="true" indent="0" shrinkToFit="false"/>
      <protection locked="true" hidden="false"/>
    </xf>
    <xf numFmtId="164" fontId="32" fillId="24" borderId="40"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justify" vertical="top" textRotation="0" wrapText="tru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74" fontId="23" fillId="0" borderId="24" xfId="0" applyFont="true" applyBorder="true" applyAlignment="true" applyProtection="false">
      <alignment horizontal="right" vertical="bottom" textRotation="0" wrapText="false" indent="0" shrinkToFit="true"/>
      <protection locked="true" hidden="false"/>
    </xf>
    <xf numFmtId="170" fontId="23" fillId="0" borderId="23" xfId="0" applyFont="true" applyBorder="true" applyAlignment="true" applyProtection="false">
      <alignment horizontal="right" vertical="bottom" textRotation="0" wrapText="false" indent="0" shrinkToFit="tru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1" fontId="33" fillId="19" borderId="43" xfId="16" applyFont="true" applyBorder="true" applyAlignment="true" applyProtection="true">
      <alignment horizontal="right" vertical="bottom" textRotation="0" wrapText="false" indent="0" shrinkToFit="false"/>
      <protection locked="true" hidden="false"/>
    </xf>
    <xf numFmtId="166" fontId="23" fillId="0" borderId="44" xfId="0" applyFont="true" applyBorder="true" applyAlignment="false" applyProtection="false">
      <alignment horizontal="general" vertical="bottom" textRotation="0" wrapText="false" indent="0" shrinkToFit="false"/>
      <protection locked="true" hidden="false"/>
    </xf>
    <xf numFmtId="171" fontId="33" fillId="18" borderId="18" xfId="47"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2" fillId="18" borderId="45" xfId="0" applyFont="true" applyBorder="true" applyAlignment="true" applyProtection="false">
      <alignment horizontal="center" vertical="center" textRotation="0" wrapText="true" indent="0" shrinkToFit="false"/>
      <protection locked="true" hidden="false"/>
    </xf>
    <xf numFmtId="164" fontId="32" fillId="18" borderId="45" xfId="0" applyFont="true" applyBorder="true" applyAlignment="true" applyProtection="false">
      <alignment horizontal="center" vertical="center" textRotation="0" wrapText="true" indent="0" shrinkToFit="false"/>
      <protection locked="true" hidden="false"/>
    </xf>
    <xf numFmtId="164" fontId="32" fillId="24" borderId="4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right" vertical="bottom" textRotation="0" wrapText="false" indent="0" shrinkToFit="true"/>
      <protection locked="true" hidden="false"/>
    </xf>
    <xf numFmtId="169" fontId="23" fillId="0" borderId="34" xfId="0" applyFont="true" applyBorder="true" applyAlignment="true" applyProtection="false">
      <alignment horizontal="right" vertical="bottom" textRotation="0" wrapText="false" indent="0" shrinkToFit="true"/>
      <protection locked="true" hidden="false"/>
    </xf>
    <xf numFmtId="166" fontId="23" fillId="0" borderId="23" xfId="0" applyFont="true" applyBorder="true" applyAlignment="true" applyProtection="false">
      <alignment horizontal="right" vertical="bottom" textRotation="0" wrapText="false" indent="0" shrinkToFit="true"/>
      <protection locked="true" hidden="false"/>
    </xf>
    <xf numFmtId="171" fontId="23" fillId="0" borderId="24" xfId="0" applyFont="true" applyBorder="true" applyAlignment="true" applyProtection="false">
      <alignment horizontal="right" vertical="bottom" textRotation="0" wrapText="false" indent="0" shrinkToFit="true"/>
      <protection locked="true" hidden="false"/>
    </xf>
    <xf numFmtId="171" fontId="33" fillId="19" borderId="37" xfId="16" applyFont="true" applyBorder="true" applyAlignment="true" applyProtection="true">
      <alignment horizontal="right" vertical="bottom" textRotation="0" wrapText="false" indent="0" shrinkToFit="false"/>
      <protection locked="true" hidden="false"/>
    </xf>
    <xf numFmtId="171" fontId="23" fillId="0" borderId="39" xfId="0" applyFont="true" applyBorder="true" applyAlignment="true" applyProtection="false">
      <alignment horizontal="right" vertical="bottom" textRotation="0" wrapText="false" indent="0" shrinkToFit="true"/>
      <protection locked="true" hidden="false"/>
    </xf>
    <xf numFmtId="171" fontId="23" fillId="0" borderId="46" xfId="0" applyFont="true" applyBorder="true" applyAlignment="true" applyProtection="false">
      <alignment horizontal="right" vertical="bottom" textRotation="0" wrapText="false" indent="0" shrinkToFit="true"/>
      <protection locked="true" hidden="false"/>
    </xf>
    <xf numFmtId="171" fontId="23" fillId="0" borderId="15" xfId="0" applyFont="true" applyBorder="true" applyAlignment="true" applyProtection="false">
      <alignment horizontal="right" vertical="bottom" textRotation="0" wrapText="false" indent="0" shrinkToFit="true"/>
      <protection locked="true" hidden="false"/>
    </xf>
    <xf numFmtId="171" fontId="23" fillId="0" borderId="47"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18" borderId="48" xfId="0" applyFont="true" applyBorder="true" applyAlignment="true" applyProtection="false">
      <alignment horizontal="center" vertical="center" textRotation="0" wrapText="true" indent="0" shrinkToFit="false"/>
      <protection locked="true" hidden="false"/>
    </xf>
    <xf numFmtId="169" fontId="23" fillId="0" borderId="33" xfId="0" applyFont="true" applyBorder="true" applyAlignment="true" applyProtection="false">
      <alignment horizontal="right" vertical="bottom" textRotation="0" wrapText="false" indent="0" shrinkToFit="false"/>
      <protection locked="true" hidden="false"/>
    </xf>
    <xf numFmtId="169" fontId="23" fillId="0" borderId="49" xfId="0" applyFont="true" applyBorder="true" applyAlignment="true" applyProtection="false">
      <alignment horizontal="right" vertical="bottom" textRotation="0" wrapText="false" indent="0" shrinkToFit="false"/>
      <protection locked="true" hidden="false"/>
    </xf>
    <xf numFmtId="169" fontId="23" fillId="0" borderId="34" xfId="0" applyFont="true" applyBorder="true" applyAlignment="true" applyProtection="false">
      <alignment horizontal="right" vertical="bottom" textRotation="0" wrapText="false" indent="0" shrinkToFit="false"/>
      <protection locked="true" hidden="false"/>
    </xf>
    <xf numFmtId="171" fontId="23" fillId="0" borderId="32" xfId="0" applyFont="true" applyBorder="true" applyAlignment="true" applyProtection="false">
      <alignment horizontal="right" vertical="bottom" textRotation="0" wrapText="false" indent="0" shrinkToFit="true"/>
      <protection locked="true" hidden="false"/>
    </xf>
    <xf numFmtId="171" fontId="23" fillId="0" borderId="50" xfId="0" applyFont="true" applyBorder="true" applyAlignment="true" applyProtection="false">
      <alignment horizontal="right" vertical="bottom" textRotation="0" wrapText="false" indent="0" shrinkToFit="true"/>
      <protection locked="true" hidden="false"/>
    </xf>
    <xf numFmtId="171" fontId="33" fillId="19" borderId="51" xfId="16" applyFont="true" applyBorder="true" applyAlignment="true" applyProtection="true">
      <alignment horizontal="right" vertical="bottom" textRotation="0" wrapText="false" indent="0" shrinkToFit="false"/>
      <protection locked="true" hidden="false"/>
    </xf>
    <xf numFmtId="171" fontId="23" fillId="0" borderId="52"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18" borderId="4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33" fillId="24" borderId="28" xfId="0" applyFont="true" applyBorder="true" applyAlignment="true" applyProtection="false">
      <alignment horizontal="left" vertical="center" textRotation="0" wrapText="false" indent="0" shrinkToFit="false"/>
      <protection locked="true" hidden="false"/>
    </xf>
    <xf numFmtId="170" fontId="23" fillId="0" borderId="38" xfId="0" applyFont="true" applyBorder="true" applyAlignment="true" applyProtection="false">
      <alignment horizontal="right" vertical="bottom" textRotation="0" wrapText="false" indent="0" shrinkToFit="false"/>
      <protection locked="true" hidden="false"/>
    </xf>
    <xf numFmtId="170" fontId="23" fillId="0" borderId="52" xfId="0" applyFont="true" applyBorder="true" applyAlignment="true" applyProtection="false">
      <alignment horizontal="right" vertical="bottom" textRotation="0" wrapText="false" indent="0" shrinkToFit="false"/>
      <protection locked="true" hidden="false"/>
    </xf>
    <xf numFmtId="170" fontId="23" fillId="0" borderId="39" xfId="0" applyFont="true" applyBorder="true" applyAlignment="true" applyProtection="false">
      <alignment horizontal="right" vertical="bottom" textRotation="0" wrapText="false" indent="0" shrinkToFit="false"/>
      <protection locked="true" hidden="false"/>
    </xf>
    <xf numFmtId="170" fontId="23" fillId="0" borderId="31" xfId="0" applyFont="true" applyBorder="true" applyAlignment="true" applyProtection="false">
      <alignment horizontal="right" vertical="bottom" textRotation="0" wrapText="false" indent="0" shrinkToFit="false"/>
      <protection locked="true" hidden="false"/>
    </xf>
    <xf numFmtId="172" fontId="23" fillId="0" borderId="23" xfId="0" applyFont="true" applyBorder="true" applyAlignment="true" applyProtection="false">
      <alignment horizontal="right" vertical="bottom" textRotation="0" wrapText="false" indent="0" shrinkToFit="true"/>
      <protection locked="true" hidden="false"/>
    </xf>
    <xf numFmtId="172" fontId="23" fillId="0" borderId="15" xfId="0" applyFont="true" applyBorder="true" applyAlignment="true" applyProtection="false">
      <alignment horizontal="right" vertical="bottom" textRotation="0" wrapText="false" indent="0" shrinkToFit="true"/>
      <protection locked="true" hidden="false"/>
    </xf>
    <xf numFmtId="172" fontId="23" fillId="0" borderId="53" xfId="0" applyFont="true" applyBorder="true" applyAlignment="true" applyProtection="false">
      <alignment horizontal="right" vertical="bottom" textRotation="0" wrapText="false" indent="0" shrinkToFit="true"/>
      <protection locked="true" hidden="false"/>
    </xf>
    <xf numFmtId="172" fontId="23" fillId="0" borderId="44" xfId="0" applyFont="true" applyBorder="true" applyAlignment="true" applyProtection="false">
      <alignment horizontal="right" vertical="bottom" textRotation="0" wrapText="false" indent="0" shrinkToFit="true"/>
      <protection locked="true" hidden="false"/>
    </xf>
    <xf numFmtId="172" fontId="33" fillId="18" borderId="36" xfId="0" applyFont="true" applyBorder="true" applyAlignment="true" applyProtection="false">
      <alignment horizontal="right" vertical="bottom" textRotation="0" wrapText="false" indent="0" shrinkToFit="true"/>
      <protection locked="true" hidden="false"/>
    </xf>
    <xf numFmtId="172" fontId="33" fillId="18" borderId="51" xfId="0" applyFont="true" applyBorder="true" applyAlignment="true" applyProtection="false">
      <alignment horizontal="right" vertical="bottom" textRotation="0" wrapText="false" indent="0" shrinkToFit="true"/>
      <protection locked="true" hidden="false"/>
    </xf>
    <xf numFmtId="172" fontId="33" fillId="18" borderId="37" xfId="0" applyFont="true" applyBorder="true" applyAlignment="true" applyProtection="false">
      <alignment horizontal="right" vertical="bottom" textRotation="0" wrapText="false" indent="0" shrinkToFit="true"/>
      <protection locked="true" hidden="false"/>
    </xf>
    <xf numFmtId="172" fontId="33" fillId="18" borderId="35" xfId="0" applyFont="true" applyBorder="true" applyAlignment="true" applyProtection="false">
      <alignment horizontal="right" vertical="bottom" textRotation="0" wrapText="false" indent="0" shrinkToFit="true"/>
      <protection locked="true" hidden="false"/>
    </xf>
    <xf numFmtId="172" fontId="23" fillId="0" borderId="38" xfId="0" applyFont="true" applyBorder="true" applyAlignment="true" applyProtection="false">
      <alignment horizontal="right" vertical="bottom" textRotation="0" wrapText="false" indent="0" shrinkToFit="true"/>
      <protection locked="true" hidden="false"/>
    </xf>
    <xf numFmtId="172" fontId="23" fillId="0" borderId="52" xfId="0" applyFont="true" applyBorder="true" applyAlignment="true" applyProtection="false">
      <alignment horizontal="right" vertical="bottom" textRotation="0" wrapText="false" indent="0" shrinkToFit="true"/>
      <protection locked="true" hidden="false"/>
    </xf>
    <xf numFmtId="172" fontId="23" fillId="0" borderId="31" xfId="0" applyFont="true" applyBorder="true" applyAlignment="true" applyProtection="false">
      <alignment horizontal="right" vertical="bottom" textRotation="0" wrapText="false" indent="0" shrinkToFit="true"/>
      <protection locked="true" hidden="false"/>
    </xf>
    <xf numFmtId="172" fontId="33" fillId="18" borderId="54" xfId="0" applyFont="true" applyBorder="true" applyAlignment="true" applyProtection="false">
      <alignment horizontal="right" vertical="bottom" textRotation="0" wrapText="false" indent="0" shrinkToFit="true"/>
      <protection locked="true" hidden="false"/>
    </xf>
    <xf numFmtId="172" fontId="33" fillId="24" borderId="38" xfId="0" applyFont="true" applyBorder="true" applyAlignment="true" applyProtection="false">
      <alignment horizontal="right" vertical="bottom" textRotation="0" wrapText="false" indent="0" shrinkToFit="true"/>
      <protection locked="true" hidden="false"/>
    </xf>
    <xf numFmtId="172" fontId="33" fillId="24" borderId="52" xfId="0" applyFont="true" applyBorder="true" applyAlignment="true" applyProtection="false">
      <alignment horizontal="right" vertical="bottom" textRotation="0" wrapText="false" indent="0" shrinkToFit="true"/>
      <protection locked="true" hidden="false"/>
    </xf>
    <xf numFmtId="172" fontId="33" fillId="24" borderId="39" xfId="0" applyFont="true" applyBorder="true" applyAlignment="true" applyProtection="false">
      <alignment horizontal="right" vertical="bottom" textRotation="0" wrapText="false" indent="0" shrinkToFit="true"/>
      <protection locked="true" hidden="false"/>
    </xf>
    <xf numFmtId="172" fontId="33" fillId="24" borderId="31" xfId="0" applyFont="true" applyBorder="true" applyAlignment="true" applyProtection="false">
      <alignment horizontal="right" vertical="bottom" textRotation="0" wrapText="false" indent="0" shrinkToFit="true"/>
      <protection locked="true" hidden="false"/>
    </xf>
    <xf numFmtId="172" fontId="33" fillId="18" borderId="55" xfId="0" applyFont="true" applyBorder="true" applyAlignment="true" applyProtection="false">
      <alignment horizontal="right" vertical="bottom" textRotation="0" wrapText="false" indent="0" shrinkToFit="true"/>
      <protection locked="true" hidden="false"/>
    </xf>
    <xf numFmtId="172" fontId="33" fillId="18" borderId="56" xfId="0" applyFont="true" applyBorder="true" applyAlignment="true" applyProtection="false">
      <alignment horizontal="right" vertical="bottom" textRotation="0" wrapText="false" indent="0" shrinkToFit="true"/>
      <protection locked="true" hidden="false"/>
    </xf>
    <xf numFmtId="172" fontId="33" fillId="18" borderId="57" xfId="0" applyFont="true" applyBorder="true" applyAlignment="true" applyProtection="false">
      <alignment horizontal="right" vertical="bottom" textRotation="0" wrapText="false" indent="0" shrinkToFit="true"/>
      <protection locked="true" hidden="false"/>
    </xf>
    <xf numFmtId="172" fontId="33" fillId="18" borderId="40" xfId="0" applyFont="true" applyBorder="true" applyAlignment="true" applyProtection="false">
      <alignment horizontal="right" vertical="bottom" textRotation="0" wrapText="false" indent="0" shrinkToFit="tru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6" fillId="18" borderId="58" xfId="0" applyFont="true" applyBorder="true" applyAlignment="true" applyProtection="false">
      <alignment horizontal="center" vertical="center" textRotation="0" wrapText="true" indent="0" shrinkToFit="false"/>
      <protection locked="true" hidden="false"/>
    </xf>
    <xf numFmtId="164" fontId="36" fillId="18" borderId="59" xfId="0" applyFont="true" applyBorder="true" applyAlignment="true" applyProtection="false">
      <alignment horizontal="center" vertical="center" textRotation="0" wrapText="true" indent="0" shrinkToFit="false"/>
      <protection locked="true" hidden="false"/>
    </xf>
    <xf numFmtId="164" fontId="36" fillId="18" borderId="60" xfId="0" applyFont="true" applyBorder="true" applyAlignment="true" applyProtection="false">
      <alignment horizontal="center" vertical="center" textRotation="0" wrapText="true" indent="0" shrinkToFit="false"/>
      <protection locked="true" hidden="false"/>
    </xf>
    <xf numFmtId="164" fontId="36" fillId="18" borderId="61" xfId="0" applyFont="true" applyBorder="true" applyAlignment="true" applyProtection="false">
      <alignment horizontal="center" vertical="center" textRotation="0" wrapText="true" indent="0" shrinkToFit="false"/>
      <protection locked="true" hidden="false"/>
    </xf>
    <xf numFmtId="164" fontId="32" fillId="18" borderId="58" xfId="0" applyFont="true" applyBorder="true" applyAlignment="true" applyProtection="false">
      <alignment horizontal="center" vertical="center" textRotation="0" wrapText="true" indent="0" shrinkToFit="false"/>
      <protection locked="true" hidden="false"/>
    </xf>
    <xf numFmtId="164" fontId="32" fillId="18" borderId="60" xfId="0" applyFont="true" applyBorder="true" applyAlignment="true" applyProtection="false">
      <alignment horizontal="center" vertical="center" textRotation="0" wrapText="true" indent="0" shrinkToFit="false"/>
      <protection locked="true" hidden="false"/>
    </xf>
    <xf numFmtId="164" fontId="32" fillId="18" borderId="62" xfId="0" applyFont="true" applyBorder="true" applyAlignment="true" applyProtection="false">
      <alignment horizontal="center" vertical="center" textRotation="0" wrapText="true" indent="0" shrinkToFit="false"/>
      <protection locked="true" hidden="false"/>
    </xf>
    <xf numFmtId="172" fontId="23" fillId="0" borderId="38" xfId="0" applyFont="true" applyBorder="true" applyAlignment="true" applyProtection="false">
      <alignment horizontal="right" vertical="bottom" textRotation="0" wrapText="false" indent="0" shrinkToFit="false"/>
      <protection locked="true" hidden="false"/>
    </xf>
    <xf numFmtId="172" fontId="23" fillId="0" borderId="52" xfId="0" applyFont="true" applyBorder="true" applyAlignment="true" applyProtection="false">
      <alignment horizontal="right" vertical="bottom" textRotation="0" wrapText="false" indent="0" shrinkToFit="false"/>
      <protection locked="true" hidden="false"/>
    </xf>
    <xf numFmtId="169" fontId="23" fillId="0" borderId="52" xfId="0" applyFont="true" applyBorder="true" applyAlignment="true" applyProtection="false">
      <alignment horizontal="right" vertical="bottom" textRotation="0" wrapText="false" indent="0" shrinkToFit="false"/>
      <protection locked="true" hidden="false"/>
    </xf>
    <xf numFmtId="169" fontId="23" fillId="0" borderId="39" xfId="0" applyFont="true" applyBorder="true" applyAlignment="true" applyProtection="false">
      <alignment horizontal="right" vertical="bottom" textRotation="0" wrapText="false" indent="0" shrinkToFit="false"/>
      <protection locked="true" hidden="false"/>
    </xf>
    <xf numFmtId="170" fontId="23" fillId="0" borderId="46" xfId="0" applyFont="true" applyBorder="true" applyAlignment="true" applyProtection="false">
      <alignment horizontal="right" vertical="bottom" textRotation="0" wrapText="false" indent="0" shrinkToFit="false"/>
      <protection locked="true" hidden="false"/>
    </xf>
    <xf numFmtId="175" fontId="23" fillId="0" borderId="23" xfId="0" applyFont="true" applyBorder="true" applyAlignment="true" applyProtection="false">
      <alignment horizontal="right" vertical="bottom" textRotation="0" wrapText="false" indent="0" shrinkToFit="true"/>
      <protection locked="true" hidden="false"/>
    </xf>
    <xf numFmtId="175" fontId="23" fillId="0" borderId="15" xfId="0" applyFont="true" applyBorder="true" applyAlignment="true" applyProtection="false">
      <alignment horizontal="right" vertical="bottom" textRotation="0" wrapText="false" indent="0" shrinkToFit="true"/>
      <protection locked="true" hidden="false"/>
    </xf>
    <xf numFmtId="175" fontId="23" fillId="0" borderId="53" xfId="0" applyFont="true" applyBorder="true" applyAlignment="true" applyProtection="false">
      <alignment horizontal="right" vertical="bottom" textRotation="0" wrapText="false" indent="0" shrinkToFit="true"/>
      <protection locked="true" hidden="false"/>
    </xf>
    <xf numFmtId="175" fontId="23" fillId="0" borderId="24" xfId="0" applyFont="true" applyBorder="true" applyAlignment="true" applyProtection="false">
      <alignment horizontal="right" vertical="bottom" textRotation="0" wrapText="false" indent="0" shrinkToFit="true"/>
      <protection locked="true" hidden="false"/>
    </xf>
    <xf numFmtId="175" fontId="23" fillId="0" borderId="44" xfId="0" applyFont="true" applyBorder="true" applyAlignment="true" applyProtection="false">
      <alignment horizontal="right" vertical="bottom" textRotation="0" wrapText="false" indent="0" shrinkToFit="true"/>
      <protection locked="true" hidden="false"/>
    </xf>
    <xf numFmtId="175" fontId="33" fillId="18" borderId="36" xfId="0" applyFont="true" applyBorder="true" applyAlignment="true" applyProtection="false">
      <alignment horizontal="right" vertical="bottom" textRotation="0" wrapText="false" indent="0" shrinkToFit="true"/>
      <protection locked="true" hidden="false"/>
    </xf>
    <xf numFmtId="175" fontId="33" fillId="18" borderId="51" xfId="0" applyFont="true" applyBorder="true" applyAlignment="true" applyProtection="false">
      <alignment horizontal="right" vertical="bottom" textRotation="0" wrapText="false" indent="0" shrinkToFit="true"/>
      <protection locked="true" hidden="false"/>
    </xf>
    <xf numFmtId="175" fontId="33" fillId="18" borderId="51" xfId="0" applyFont="true" applyBorder="true" applyAlignment="true" applyProtection="false">
      <alignment horizontal="right" vertical="top" textRotation="0" wrapText="false" indent="0" shrinkToFit="true"/>
      <protection locked="true" hidden="false"/>
    </xf>
    <xf numFmtId="175" fontId="33" fillId="18" borderId="37" xfId="0" applyFont="true" applyBorder="true" applyAlignment="true" applyProtection="false">
      <alignment horizontal="right" vertical="bottom" textRotation="0" wrapText="false" indent="0" shrinkToFit="true"/>
      <protection locked="true" hidden="false"/>
    </xf>
    <xf numFmtId="175" fontId="32" fillId="18" borderId="35" xfId="0" applyFont="true" applyBorder="true" applyAlignment="true" applyProtection="false">
      <alignment horizontal="right" vertical="top" textRotation="0" wrapText="false" indent="0" shrinkToFit="true"/>
      <protection locked="true" hidden="false"/>
    </xf>
    <xf numFmtId="175" fontId="38" fillId="0" borderId="63" xfId="0" applyFont="true" applyBorder="true" applyAlignment="true" applyProtection="false">
      <alignment horizontal="right" vertical="top" textRotation="0" wrapText="false" indent="0" shrinkToFit="true"/>
      <protection locked="true" hidden="false"/>
    </xf>
    <xf numFmtId="175" fontId="23" fillId="0" borderId="64" xfId="0" applyFont="true" applyBorder="true" applyAlignment="true" applyProtection="false">
      <alignment horizontal="right" vertical="bottom" textRotation="0" wrapText="false" indent="0" shrinkToFit="true"/>
      <protection locked="true" hidden="false"/>
    </xf>
    <xf numFmtId="175" fontId="23" fillId="0" borderId="65" xfId="0" applyFont="true" applyBorder="true" applyAlignment="true" applyProtection="false">
      <alignment horizontal="right" vertical="bottom" textRotation="0" wrapText="false" indent="0" shrinkToFit="true"/>
      <protection locked="true" hidden="false"/>
    </xf>
    <xf numFmtId="175" fontId="23" fillId="0" borderId="63" xfId="0" applyFont="true" applyBorder="true" applyAlignment="true" applyProtection="false">
      <alignment horizontal="right" vertical="bottom" textRotation="0" wrapText="false" indent="0" shrinkToFit="true"/>
      <protection locked="true" hidden="false"/>
    </xf>
    <xf numFmtId="175" fontId="23" fillId="0" borderId="46" xfId="0" applyFont="true" applyBorder="true" applyAlignment="true" applyProtection="false">
      <alignment horizontal="right" vertical="bottom" textRotation="0" wrapText="false" indent="0" shrinkToFit="true"/>
      <protection locked="true" hidden="false"/>
    </xf>
    <xf numFmtId="175" fontId="33" fillId="18" borderId="55" xfId="0" applyFont="true" applyBorder="true" applyAlignment="true" applyProtection="false">
      <alignment horizontal="right" vertical="bottom" textRotation="0" wrapText="false" indent="0" shrinkToFit="true"/>
      <protection locked="true" hidden="false"/>
    </xf>
    <xf numFmtId="175" fontId="33" fillId="18" borderId="56" xfId="0" applyFont="true" applyBorder="true" applyAlignment="true" applyProtection="false">
      <alignment horizontal="right" vertical="bottom" textRotation="0" wrapText="false" indent="0" shrinkToFit="true"/>
      <protection locked="true" hidden="false"/>
    </xf>
    <xf numFmtId="175" fontId="33" fillId="18" borderId="56" xfId="0" applyFont="true" applyBorder="true" applyAlignment="true" applyProtection="false">
      <alignment horizontal="right" vertical="top" textRotation="0" wrapText="false" indent="0" shrinkToFit="true"/>
      <protection locked="true" hidden="false"/>
    </xf>
    <xf numFmtId="175" fontId="33" fillId="18" borderId="66" xfId="0" applyFont="true" applyBorder="true" applyAlignment="true" applyProtection="false">
      <alignment horizontal="right" vertical="bottom" textRotation="0" wrapText="false" indent="0" shrinkToFit="true"/>
      <protection locked="true" hidden="false"/>
    </xf>
    <xf numFmtId="175" fontId="33" fillId="18" borderId="41" xfId="0" applyFont="true" applyBorder="true" applyAlignment="true" applyProtection="false">
      <alignment horizontal="right" vertical="bottom" textRotation="0" wrapText="false" indent="0" shrinkToFit="true"/>
      <protection locked="true" hidden="false"/>
    </xf>
    <xf numFmtId="175" fontId="33" fillId="18" borderId="67" xfId="0" applyFont="true" applyBorder="true" applyAlignment="true" applyProtection="false">
      <alignment horizontal="right" vertical="bottom" textRotation="0" wrapText="false" indent="0" shrinkToFit="true"/>
      <protection locked="true" hidden="false"/>
    </xf>
    <xf numFmtId="175" fontId="33" fillId="18" borderId="42" xfId="0" applyFont="true" applyBorder="true" applyAlignment="true" applyProtection="false">
      <alignment horizontal="right" vertical="bottom" textRotation="0" wrapText="false" indent="0" shrinkToFit="true"/>
      <protection locked="true" hidden="false"/>
    </xf>
    <xf numFmtId="164" fontId="26" fillId="0" borderId="0" xfId="4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left" vertical="bottom" textRotation="0" wrapText="false" indent="0" shrinkToFit="false"/>
      <protection locked="true" hidden="false"/>
    </xf>
    <xf numFmtId="164" fontId="42" fillId="24" borderId="48"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8" fontId="42" fillId="24" borderId="25" xfId="0" applyFont="true" applyBorder="true" applyAlignment="true" applyProtection="false">
      <alignment horizontal="center" vertical="center" textRotation="0" wrapText="false" indent="0" shrinkToFit="false"/>
      <protection locked="true" hidden="false"/>
    </xf>
    <xf numFmtId="164" fontId="43" fillId="18" borderId="27" xfId="0" applyFont="true" applyBorder="true" applyAlignment="true" applyProtection="false">
      <alignment horizontal="center" vertical="center" textRotation="0" wrapText="true" indent="0" shrinkToFit="false"/>
      <protection locked="true" hidden="false"/>
    </xf>
    <xf numFmtId="164" fontId="44" fillId="3" borderId="26" xfId="0" applyFont="true" applyBorder="true" applyAlignment="true" applyProtection="false">
      <alignment horizontal="center" vertical="center" textRotation="0" wrapText="true" indent="0" shrinkToFit="false"/>
      <protection locked="true" hidden="false"/>
    </xf>
    <xf numFmtId="164" fontId="43" fillId="18" borderId="68" xfId="0" applyFont="true" applyBorder="true" applyAlignment="true" applyProtection="false">
      <alignment horizontal="center" vertical="center" textRotation="0" wrapText="true" indent="0" shrinkToFit="false"/>
      <protection locked="true" hidden="false"/>
    </xf>
    <xf numFmtId="164" fontId="43" fillId="18" borderId="69" xfId="0" applyFont="true" applyBorder="true" applyAlignment="true" applyProtection="false">
      <alignment horizontal="center" vertical="center" textRotation="0" wrapText="true" indent="0" shrinkToFit="false"/>
      <protection locked="true" hidden="false"/>
    </xf>
    <xf numFmtId="164" fontId="43" fillId="18" borderId="70" xfId="0" applyFont="true" applyBorder="true" applyAlignment="true" applyProtection="false">
      <alignment horizontal="center" vertical="center" textRotation="0" wrapText="true" indent="0" shrinkToFit="false"/>
      <protection locked="true" hidden="false"/>
    </xf>
    <xf numFmtId="164" fontId="43" fillId="25" borderId="26" xfId="0" applyFont="true" applyBorder="true" applyAlignment="true" applyProtection="false">
      <alignment horizontal="center" vertical="center" textRotation="0" wrapText="true" indent="0" shrinkToFit="false"/>
      <protection locked="true" hidden="false"/>
    </xf>
    <xf numFmtId="164" fontId="43" fillId="25" borderId="69" xfId="0" applyFont="true" applyBorder="true" applyAlignment="true" applyProtection="false">
      <alignment horizontal="center" vertical="center" textRotation="0" wrapText="true" indent="0" shrinkToFit="false"/>
      <protection locked="true" hidden="false"/>
    </xf>
    <xf numFmtId="164" fontId="43" fillId="25" borderId="71" xfId="0" applyFont="true" applyBorder="true" applyAlignment="true" applyProtection="false">
      <alignment horizontal="center" vertical="center" textRotation="0" wrapText="true" indent="0" shrinkToFit="false"/>
      <protection locked="true" hidden="false"/>
    </xf>
    <xf numFmtId="164" fontId="43" fillId="25" borderId="70" xfId="0" applyFont="true" applyBorder="true" applyAlignment="true" applyProtection="false">
      <alignment horizontal="center" vertical="center" textRotation="0" wrapText="true" indent="0" shrinkToFit="false"/>
      <protection locked="true" hidden="false"/>
    </xf>
    <xf numFmtId="164" fontId="43" fillId="26" borderId="72" xfId="0" applyFont="true" applyBorder="true" applyAlignment="true" applyProtection="false">
      <alignment horizontal="center" vertical="center" textRotation="0" wrapText="true" indent="0" shrinkToFit="false"/>
      <protection locked="true" hidden="false"/>
    </xf>
    <xf numFmtId="164" fontId="43" fillId="26" borderId="69" xfId="0" applyFont="true" applyBorder="true" applyAlignment="true" applyProtection="false">
      <alignment horizontal="center" vertical="center" textRotation="0" wrapText="true" indent="0" shrinkToFit="false"/>
      <protection locked="true" hidden="false"/>
    </xf>
    <xf numFmtId="164" fontId="43" fillId="26" borderId="71" xfId="0" applyFont="true" applyBorder="true" applyAlignment="true" applyProtection="false">
      <alignment horizontal="center" vertical="center" textRotation="0" wrapText="true" indent="0" shrinkToFit="false"/>
      <protection locked="true" hidden="false"/>
    </xf>
    <xf numFmtId="164" fontId="43" fillId="18" borderId="26" xfId="0" applyFont="true" applyBorder="true" applyAlignment="true" applyProtection="false">
      <alignment horizontal="center" vertical="center" textRotation="0" wrapText="true" indent="0" shrinkToFit="false"/>
      <protection locked="true" hidden="false"/>
    </xf>
    <xf numFmtId="164" fontId="43" fillId="18" borderId="71" xfId="0" applyFont="true" applyBorder="true" applyAlignment="true" applyProtection="false">
      <alignment horizontal="center" vertical="center" textRotation="0" wrapText="true" indent="0" shrinkToFit="false"/>
      <protection locked="true" hidden="false"/>
    </xf>
    <xf numFmtId="164" fontId="43" fillId="18" borderId="72" xfId="0" applyFont="true" applyBorder="true" applyAlignment="true" applyProtection="false">
      <alignment horizontal="center" vertical="center" textRotation="0" wrapText="true" indent="0" shrinkToFit="false"/>
      <protection locked="true" hidden="false"/>
    </xf>
    <xf numFmtId="164" fontId="45" fillId="18" borderId="26" xfId="0" applyFont="true" applyBorder="true" applyAlignment="true" applyProtection="false">
      <alignment horizontal="center" vertical="center" textRotation="0" wrapText="true" indent="0" shrinkToFit="false"/>
      <protection locked="true" hidden="false"/>
    </xf>
    <xf numFmtId="164" fontId="45" fillId="18" borderId="73" xfId="0" applyFont="true" applyBorder="true" applyAlignment="true" applyProtection="false">
      <alignment horizontal="center" vertical="center" textRotation="0" wrapText="true" indent="0" shrinkToFit="false"/>
      <protection locked="true" hidden="false"/>
    </xf>
    <xf numFmtId="164" fontId="43" fillId="18" borderId="48" xfId="0" applyFont="true" applyBorder="true" applyAlignment="true" applyProtection="false">
      <alignment horizontal="center" vertical="center" textRotation="0" wrapText="true" indent="0" shrinkToFit="false"/>
      <protection locked="true" hidden="false"/>
    </xf>
    <xf numFmtId="164" fontId="46" fillId="21" borderId="25" xfId="0" applyFont="true" applyBorder="true" applyAlignment="true" applyProtection="true">
      <alignment horizontal="center" vertical="center" textRotation="0" wrapText="true" indent="0" shrinkToFit="false"/>
      <protection locked="fals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6" fillId="21" borderId="75" xfId="0" applyFont="true" applyBorder="true" applyAlignment="true" applyProtection="true">
      <alignment horizontal="center" vertical="center" textRotation="180" wrapText="true" indent="0" shrinkToFit="false"/>
      <protection locked="fals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8" fontId="42" fillId="24" borderId="28" xfId="0" applyFont="true" applyBorder="true" applyAlignment="true" applyProtection="false">
      <alignment horizontal="center" vertical="center" textRotation="0" wrapText="false" indent="0" shrinkToFit="false"/>
      <protection locked="true" hidden="false"/>
    </xf>
    <xf numFmtId="164" fontId="43" fillId="18" borderId="7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43" fillId="0" borderId="25" xfId="0" applyFont="true" applyBorder="true" applyAlignment="true" applyProtection="false">
      <alignment horizontal="justify" vertical="top" textRotation="0" wrapText="true" indent="0" shrinkToFit="false"/>
      <protection locked="true" hidden="false"/>
    </xf>
    <xf numFmtId="175" fontId="47" fillId="0" borderId="77" xfId="0" applyFont="true" applyBorder="true" applyAlignment="true" applyProtection="false">
      <alignment horizontal="right" vertical="bottom" textRotation="0" wrapText="false" indent="0" shrinkToFit="false"/>
      <protection locked="true" hidden="false"/>
    </xf>
    <xf numFmtId="169" fontId="47" fillId="0" borderId="63" xfId="0" applyFont="true" applyBorder="true" applyAlignment="true" applyProtection="false">
      <alignment horizontal="right" vertical="bottom" textRotation="0" wrapText="false" indent="0" shrinkToFit="true"/>
      <protection locked="true" hidden="false"/>
    </xf>
    <xf numFmtId="169" fontId="47" fillId="0" borderId="64" xfId="0" applyFont="true" applyBorder="true" applyAlignment="true" applyProtection="false">
      <alignment horizontal="right" vertical="bottom" textRotation="0" wrapText="false" indent="0" shrinkToFit="true"/>
      <protection locked="true" hidden="false"/>
    </xf>
    <xf numFmtId="170" fontId="47" fillId="0" borderId="63" xfId="0" applyFont="true" applyBorder="true" applyAlignment="true" applyProtection="false">
      <alignment horizontal="right" vertical="bottom" textRotation="0" wrapText="false" indent="0" shrinkToFit="false"/>
      <protection locked="true" hidden="false"/>
    </xf>
    <xf numFmtId="170" fontId="47" fillId="0" borderId="64" xfId="0" applyFont="true" applyBorder="true" applyAlignment="true" applyProtection="false">
      <alignment horizontal="right" vertical="bottom" textRotation="0" wrapText="false" indent="0" shrinkToFit="false"/>
      <protection locked="true" hidden="false"/>
    </xf>
    <xf numFmtId="170" fontId="47" fillId="0" borderId="65" xfId="0" applyFont="true" applyBorder="true" applyAlignment="true" applyProtection="false">
      <alignment horizontal="right" vertical="bottom" textRotation="0" wrapText="false" indent="0" shrinkToFit="false"/>
      <protection locked="true" hidden="false"/>
    </xf>
    <xf numFmtId="169" fontId="47" fillId="0" borderId="77" xfId="0" applyFont="true" applyBorder="true" applyAlignment="true" applyProtection="false">
      <alignment horizontal="right" vertical="bottom" textRotation="0" wrapText="false" indent="0" shrinkToFit="true"/>
      <protection locked="true" hidden="false"/>
    </xf>
    <xf numFmtId="169" fontId="47" fillId="0" borderId="65" xfId="0" applyFont="true" applyBorder="true" applyAlignment="true" applyProtection="false">
      <alignment horizontal="right" vertical="bottom" textRotation="0" wrapText="false" indent="0" shrinkToFit="true"/>
      <protection locked="true" hidden="false"/>
    </xf>
    <xf numFmtId="169" fontId="47" fillId="0" borderId="64" xfId="0" applyFont="true" applyBorder="true" applyAlignment="true" applyProtection="false">
      <alignment horizontal="right" vertical="bottom" textRotation="0" wrapText="false" indent="0" shrinkToFit="false"/>
      <protection locked="true" hidden="false"/>
    </xf>
    <xf numFmtId="169" fontId="47" fillId="0" borderId="65" xfId="0" applyFont="true" applyBorder="true" applyAlignment="true" applyProtection="false">
      <alignment horizontal="right" vertical="bottom" textRotation="0" wrapText="false" indent="0" shrinkToFit="false"/>
      <protection locked="true" hidden="false"/>
    </xf>
    <xf numFmtId="176" fontId="47" fillId="0" borderId="77" xfId="19" applyFont="true" applyBorder="true" applyAlignment="true" applyProtection="true">
      <alignment horizontal="right" vertical="bottom" textRotation="0" wrapText="false" indent="0" shrinkToFit="false"/>
      <protection locked="true" hidden="false"/>
    </xf>
    <xf numFmtId="166" fontId="47" fillId="0" borderId="77" xfId="0" applyFont="true" applyBorder="true" applyAlignment="true" applyProtection="false">
      <alignment horizontal="right" vertical="bottom" textRotation="0" wrapText="false" indent="0" shrinkToFit="false"/>
      <protection locked="true" hidden="false"/>
    </xf>
    <xf numFmtId="166" fontId="48" fillId="0" borderId="58" xfId="0" applyFont="true" applyBorder="true" applyAlignment="false" applyProtection="true">
      <alignment horizontal="general" vertical="bottom" textRotation="0" wrapText="false" indent="0" shrinkToFit="false"/>
      <protection locked="false" hidden="false"/>
    </xf>
    <xf numFmtId="166" fontId="49" fillId="0" borderId="44" xfId="0" applyFont="true" applyBorder="true" applyAlignment="true" applyProtection="false">
      <alignment horizontal="justify" vertical="center" textRotation="0" wrapText="true" indent="0" shrinkToFit="false"/>
      <protection locked="true" hidden="false"/>
    </xf>
    <xf numFmtId="168" fontId="49" fillId="0" borderId="44" xfId="0" applyFont="true" applyBorder="true" applyAlignment="true" applyProtection="false">
      <alignment horizontal="justify" vertical="top" textRotation="0" wrapText="true" indent="0" shrinkToFit="false"/>
      <protection locked="true" hidden="false"/>
    </xf>
    <xf numFmtId="169" fontId="47" fillId="0" borderId="44" xfId="0" applyFont="true" applyBorder="true" applyAlignment="true" applyProtection="false">
      <alignment horizontal="right" vertical="bottom" textRotation="0" wrapText="false" indent="0" shrinkToFit="true"/>
      <protection locked="true" hidden="false"/>
    </xf>
    <xf numFmtId="171" fontId="47" fillId="0" borderId="23" xfId="0" applyFont="true" applyBorder="true" applyAlignment="true" applyProtection="false">
      <alignment horizontal="right" vertical="bottom" textRotation="0" wrapText="false" indent="0" shrinkToFit="true"/>
      <protection locked="true" hidden="false"/>
    </xf>
    <xf numFmtId="171" fontId="47" fillId="0" borderId="78" xfId="0" applyFont="true" applyBorder="true" applyAlignment="true" applyProtection="false">
      <alignment horizontal="right" vertical="bottom" textRotation="0" wrapText="false" indent="0" shrinkToFit="true"/>
      <protection locked="true" hidden="false"/>
    </xf>
    <xf numFmtId="171" fontId="47" fillId="0" borderId="15" xfId="0" applyFont="true" applyBorder="true" applyAlignment="true" applyProtection="false">
      <alignment horizontal="right" vertical="bottom" textRotation="0" wrapText="false" indent="0" shrinkToFit="true"/>
      <protection locked="true" hidden="false"/>
    </xf>
    <xf numFmtId="169" fontId="47" fillId="0" borderId="15" xfId="0" applyFont="true" applyBorder="true" applyAlignment="true" applyProtection="false">
      <alignment horizontal="right" vertical="bottom" textRotation="0" wrapText="false" indent="0" shrinkToFit="true"/>
      <protection locked="true" hidden="false"/>
    </xf>
    <xf numFmtId="176" fontId="47" fillId="0" borderId="15" xfId="19" applyFont="true" applyBorder="true" applyAlignment="true" applyProtection="true">
      <alignment horizontal="right" vertical="bottom" textRotation="0" wrapText="false" indent="0" shrinkToFit="true"/>
      <protection locked="true" hidden="false"/>
    </xf>
    <xf numFmtId="171" fontId="47" fillId="0" borderId="24" xfId="0" applyFont="true" applyBorder="true" applyAlignment="true" applyProtection="false">
      <alignment horizontal="right" vertical="bottom" textRotation="0" wrapText="false" indent="0" shrinkToFit="true"/>
      <protection locked="true" hidden="false"/>
    </xf>
    <xf numFmtId="171" fontId="47" fillId="0" borderId="53" xfId="0" applyFont="true" applyBorder="true" applyAlignment="true" applyProtection="false">
      <alignment horizontal="right" vertical="bottom" textRotation="0" wrapText="false" indent="0" shrinkToFit="true"/>
      <protection locked="true" hidden="false"/>
    </xf>
    <xf numFmtId="169" fontId="47" fillId="0" borderId="24" xfId="0" applyFont="true" applyBorder="true" applyAlignment="true" applyProtection="false">
      <alignment horizontal="right" vertical="bottom" textRotation="0" wrapText="false" indent="0" shrinkToFit="true"/>
      <protection locked="true" hidden="false"/>
    </xf>
    <xf numFmtId="169" fontId="47" fillId="0" borderId="23" xfId="0" applyFont="true" applyBorder="true" applyAlignment="true" applyProtection="false">
      <alignment horizontal="right" vertical="bottom" textRotation="0" wrapText="false" indent="0" shrinkToFit="true"/>
      <protection locked="true" hidden="false"/>
    </xf>
    <xf numFmtId="171" fontId="47" fillId="0" borderId="47" xfId="0" applyFont="true" applyBorder="true" applyAlignment="true" applyProtection="false">
      <alignment horizontal="right" vertical="bottom" textRotation="0" wrapText="false" indent="0" shrinkToFit="true"/>
      <protection locked="true" hidden="false"/>
    </xf>
    <xf numFmtId="171" fontId="47" fillId="0" borderId="79" xfId="0" applyFont="true" applyBorder="true" applyAlignment="true" applyProtection="false">
      <alignment horizontal="right" vertical="bottom" textRotation="0" wrapText="false" indent="0" shrinkToFit="true"/>
      <protection locked="true" hidden="false"/>
    </xf>
    <xf numFmtId="170" fontId="47" fillId="0" borderId="23" xfId="0" applyFont="true" applyBorder="true" applyAlignment="true" applyProtection="false">
      <alignment horizontal="right" vertical="bottom" textRotation="0" wrapText="false" indent="0" shrinkToFit="true"/>
      <protection locked="true" hidden="false"/>
    </xf>
    <xf numFmtId="170" fontId="47" fillId="0" borderId="15" xfId="0" applyFont="true" applyBorder="true" applyAlignment="true" applyProtection="false">
      <alignment horizontal="right" vertical="bottom" textRotation="0" wrapText="false" indent="0" shrinkToFit="true"/>
      <protection locked="true" hidden="false"/>
    </xf>
    <xf numFmtId="170" fontId="47" fillId="0" borderId="53" xfId="0" applyFont="true" applyBorder="true" applyAlignment="true" applyProtection="false">
      <alignment horizontal="right" vertical="bottom" textRotation="0" wrapText="false" indent="0" shrinkToFit="true"/>
      <protection locked="true" hidden="false"/>
    </xf>
    <xf numFmtId="170" fontId="47" fillId="0" borderId="24" xfId="0" applyFont="true" applyBorder="true" applyAlignment="true" applyProtection="false">
      <alignment horizontal="right" vertical="bottom" textRotation="0" wrapText="false" indent="0" shrinkToFit="true"/>
      <protection locked="true" hidden="false"/>
    </xf>
    <xf numFmtId="175" fontId="47" fillId="0" borderId="44" xfId="0" applyFont="true" applyBorder="true" applyAlignment="true" applyProtection="false">
      <alignment horizontal="right" vertical="bottom" textRotation="0" wrapText="false" indent="0" shrinkToFit="true"/>
      <protection locked="true" hidden="false"/>
    </xf>
    <xf numFmtId="175" fontId="47" fillId="0" borderId="44" xfId="19" applyFont="true" applyBorder="true" applyAlignment="true" applyProtection="true">
      <alignment horizontal="right" vertical="bottom" textRotation="0" wrapText="false" indent="0" shrinkToFit="true"/>
      <protection locked="true" hidden="false"/>
    </xf>
    <xf numFmtId="169" fontId="48" fillId="0" borderId="31" xfId="0" applyFont="true" applyBorder="true" applyAlignment="false" applyProtection="true">
      <alignment horizontal="general" vertical="bottom" textRotation="0" wrapText="false" indent="0" shrinkToFit="false"/>
      <protection locked="false" hidden="false"/>
    </xf>
    <xf numFmtId="166" fontId="49" fillId="0" borderId="31" xfId="0" applyFont="true" applyBorder="true" applyAlignment="true" applyProtection="false">
      <alignment horizontal="justify" vertical="center" textRotation="0" wrapText="true" indent="0" shrinkToFit="false"/>
      <protection locked="true" hidden="false"/>
    </xf>
    <xf numFmtId="168" fontId="49" fillId="0" borderId="31" xfId="0" applyFont="true" applyBorder="true" applyAlignment="true" applyProtection="false">
      <alignment horizontal="justify" vertical="top" textRotation="0" wrapText="true" indent="0" shrinkToFit="false"/>
      <protection locked="true" hidden="false"/>
    </xf>
    <xf numFmtId="171" fontId="47" fillId="0" borderId="50" xfId="0" applyFont="true" applyBorder="true" applyAlignment="true" applyProtection="false">
      <alignment horizontal="right" vertical="bottom" textRotation="0" wrapText="false" indent="0" shrinkToFit="true"/>
      <protection locked="true" hidden="false"/>
    </xf>
    <xf numFmtId="171" fontId="47"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1" fontId="50" fillId="19" borderId="35" xfId="16" applyFont="true" applyBorder="true" applyAlignment="true" applyProtection="true">
      <alignment horizontal="right" vertical="center" textRotation="0" wrapText="false" indent="0" shrinkToFit="false"/>
      <protection locked="true" hidden="false"/>
    </xf>
    <xf numFmtId="171" fontId="50" fillId="19" borderId="35" xfId="16" applyFont="true" applyBorder="true" applyAlignment="true" applyProtection="true">
      <alignment horizontal="right" vertical="bottom" textRotation="0" wrapText="false" indent="0" shrinkToFit="false"/>
      <protection locked="true" hidden="false"/>
    </xf>
    <xf numFmtId="169" fontId="51" fillId="19" borderId="35" xfId="16" applyFont="true" applyBorder="true" applyAlignment="true" applyProtection="true">
      <alignment horizontal="right" vertical="bottom" textRotation="0" wrapText="false" indent="0" shrinkToFit="true"/>
      <protection locked="true" hidden="false"/>
    </xf>
    <xf numFmtId="171" fontId="51" fillId="19" borderId="36" xfId="16" applyFont="true" applyBorder="true" applyAlignment="true" applyProtection="true">
      <alignment horizontal="right" vertical="bottom" textRotation="0" wrapText="false" indent="0" shrinkToFit="true"/>
      <protection locked="true" hidden="false"/>
    </xf>
    <xf numFmtId="171" fontId="51" fillId="19" borderId="43" xfId="16" applyFont="true" applyBorder="true" applyAlignment="true" applyProtection="true">
      <alignment horizontal="right" vertical="bottom" textRotation="0" wrapText="false" indent="0" shrinkToFit="true"/>
      <protection locked="true" hidden="false"/>
    </xf>
    <xf numFmtId="171" fontId="51" fillId="19" borderId="51" xfId="16" applyFont="true" applyBorder="true" applyAlignment="true" applyProtection="true">
      <alignment horizontal="right" vertical="bottom" textRotation="0" wrapText="false" indent="0" shrinkToFit="true"/>
      <protection locked="true" hidden="false"/>
    </xf>
    <xf numFmtId="169" fontId="51" fillId="19" borderId="51" xfId="16" applyFont="true" applyBorder="true" applyAlignment="true" applyProtection="true">
      <alignment horizontal="right" vertical="bottom" textRotation="0" wrapText="false" indent="0" shrinkToFit="true"/>
      <protection locked="true" hidden="false"/>
    </xf>
    <xf numFmtId="176" fontId="51" fillId="19" borderId="51" xfId="19" applyFont="true" applyBorder="true" applyAlignment="true" applyProtection="true">
      <alignment horizontal="right" vertical="bottom" textRotation="0" wrapText="false" indent="0" shrinkToFit="true"/>
      <protection locked="true" hidden="false"/>
    </xf>
    <xf numFmtId="171" fontId="51" fillId="19" borderId="37" xfId="16" applyFont="true" applyBorder="true" applyAlignment="true" applyProtection="true">
      <alignment horizontal="right" vertical="bottom" textRotation="0" wrapText="false" indent="0" shrinkToFit="true"/>
      <protection locked="true" hidden="false"/>
    </xf>
    <xf numFmtId="176" fontId="51" fillId="19" borderId="54" xfId="16" applyFont="true" applyBorder="true" applyAlignment="true" applyProtection="true">
      <alignment horizontal="right" vertical="bottom" textRotation="0" wrapText="false" indent="0" shrinkToFit="true"/>
      <protection locked="true" hidden="false"/>
    </xf>
    <xf numFmtId="171" fontId="51" fillId="19" borderId="80" xfId="16" applyFont="true" applyBorder="true" applyAlignment="true" applyProtection="true">
      <alignment horizontal="right" vertical="bottom" textRotation="0" wrapText="false" indent="0" shrinkToFit="true"/>
      <protection locked="true" hidden="false"/>
    </xf>
    <xf numFmtId="171" fontId="51" fillId="19" borderId="54" xfId="16" applyFont="true" applyBorder="true" applyAlignment="true" applyProtection="true">
      <alignment horizontal="right" vertical="bottom" textRotation="0" wrapText="false" indent="0" shrinkToFit="true"/>
      <protection locked="true" hidden="false"/>
    </xf>
    <xf numFmtId="170" fontId="51" fillId="19" borderId="51" xfId="16" applyFont="true" applyBorder="true" applyAlignment="true" applyProtection="true">
      <alignment horizontal="right" vertical="bottom" textRotation="0" wrapText="false" indent="0" shrinkToFit="true"/>
      <protection locked="true" hidden="false"/>
    </xf>
    <xf numFmtId="170" fontId="51" fillId="19" borderId="54" xfId="16" applyFont="true" applyBorder="true" applyAlignment="true" applyProtection="true">
      <alignment horizontal="right" vertical="bottom" textRotation="0" wrapText="false" indent="0" shrinkToFit="true"/>
      <protection locked="true" hidden="false"/>
    </xf>
    <xf numFmtId="170" fontId="51" fillId="19" borderId="37" xfId="16" applyFont="true" applyBorder="true" applyAlignment="true" applyProtection="true">
      <alignment horizontal="right" vertical="bottom" textRotation="0" wrapText="false" indent="0" shrinkToFit="true"/>
      <protection locked="true" hidden="false"/>
    </xf>
    <xf numFmtId="175" fontId="51" fillId="19" borderId="35" xfId="16" applyFont="true" applyBorder="true" applyAlignment="true" applyProtection="true">
      <alignment horizontal="right" vertical="bottom" textRotation="0" wrapText="false" indent="0" shrinkToFit="true"/>
      <protection locked="true" hidden="false"/>
    </xf>
    <xf numFmtId="175" fontId="51" fillId="19" borderId="35" xfId="19" applyFont="true" applyBorder="true" applyAlignment="true" applyProtection="true">
      <alignment horizontal="right" vertical="bottom" textRotation="0" wrapText="false" indent="0" shrinkToFit="true"/>
      <protection locked="true" hidden="false"/>
    </xf>
    <xf numFmtId="166" fontId="51" fillId="19" borderId="35" xfId="16" applyFont="true" applyBorder="true" applyAlignment="true" applyProtection="true">
      <alignment horizontal="right" vertical="bottom" textRotation="0" wrapText="false" indent="0" shrinkToFit="true"/>
      <protection locked="true" hidden="false"/>
    </xf>
    <xf numFmtId="170" fontId="48" fillId="18" borderId="28" xfId="0" applyFont="true" applyBorder="true" applyAlignment="false" applyProtection="true">
      <alignment horizontal="general" vertical="bottom" textRotation="0" wrapText="false" indent="0" shrinkToFit="false"/>
      <protection locked="false" hidden="false"/>
    </xf>
    <xf numFmtId="164" fontId="43" fillId="0" borderId="31" xfId="0" applyFont="true" applyBorder="true" applyAlignment="true" applyProtection="false">
      <alignment horizontal="justify" vertical="center" textRotation="0" wrapText="true" indent="0" shrinkToFit="false"/>
      <protection locked="true" hidden="false"/>
    </xf>
    <xf numFmtId="168" fontId="43" fillId="0" borderId="77" xfId="0" applyFont="true" applyBorder="true" applyAlignment="true" applyProtection="false">
      <alignment horizontal="justify" vertical="top" textRotation="0" wrapText="true" indent="0" shrinkToFit="false"/>
      <protection locked="true" hidden="false"/>
    </xf>
    <xf numFmtId="175" fontId="47" fillId="0" borderId="77" xfId="0" applyFont="true" applyBorder="true" applyAlignment="true" applyProtection="false">
      <alignment horizontal="right" vertical="bottom" textRotation="0" wrapText="false" indent="0" shrinkToFit="true"/>
      <protection locked="true" hidden="false"/>
    </xf>
    <xf numFmtId="171" fontId="47" fillId="0" borderId="63" xfId="0" applyFont="true" applyBorder="true" applyAlignment="true" applyProtection="false">
      <alignment horizontal="right" vertical="bottom" textRotation="0" wrapText="false" indent="0" shrinkToFit="true"/>
      <protection locked="true" hidden="false"/>
    </xf>
    <xf numFmtId="176" fontId="47" fillId="0" borderId="64" xfId="0" applyFont="true" applyBorder="true" applyAlignment="true" applyProtection="false">
      <alignment horizontal="right" vertical="bottom" textRotation="0" wrapText="false" indent="0" shrinkToFit="true"/>
      <protection locked="true" hidden="false"/>
    </xf>
    <xf numFmtId="172" fontId="47" fillId="0" borderId="63" xfId="0" applyFont="true" applyBorder="true" applyAlignment="true" applyProtection="false">
      <alignment horizontal="right" vertical="bottom" textRotation="0" wrapText="false" indent="0" shrinkToFit="true"/>
      <protection locked="true" hidden="false"/>
    </xf>
    <xf numFmtId="172" fontId="47" fillId="0" borderId="64" xfId="0" applyFont="true" applyBorder="true" applyAlignment="true" applyProtection="false">
      <alignment horizontal="right" vertical="bottom" textRotation="0" wrapText="false" indent="0" shrinkToFit="true"/>
      <protection locked="true" hidden="false"/>
    </xf>
    <xf numFmtId="176" fontId="47" fillId="0" borderId="65" xfId="0" applyFont="true" applyBorder="true" applyAlignment="true" applyProtection="false">
      <alignment horizontal="right" vertical="bottom" textRotation="0" wrapText="false" indent="0" shrinkToFit="true"/>
      <protection locked="true" hidden="false"/>
    </xf>
    <xf numFmtId="171" fontId="47" fillId="0" borderId="77" xfId="0" applyFont="true" applyBorder="true" applyAlignment="true" applyProtection="false">
      <alignment horizontal="right" vertical="bottom" textRotation="0" wrapText="false" indent="0" shrinkToFit="true"/>
      <protection locked="true" hidden="false"/>
    </xf>
    <xf numFmtId="171" fontId="47" fillId="0" borderId="64" xfId="0" applyFont="true" applyBorder="true" applyAlignment="true" applyProtection="false">
      <alignment horizontal="right" vertical="bottom" textRotation="0" wrapText="false" indent="0" shrinkToFit="true"/>
      <protection locked="true" hidden="false"/>
    </xf>
    <xf numFmtId="171" fontId="47" fillId="0" borderId="65" xfId="0" applyFont="true" applyBorder="true" applyAlignment="true" applyProtection="false">
      <alignment horizontal="right" vertical="bottom" textRotation="0" wrapText="false" indent="0" shrinkToFit="true"/>
      <protection locked="true" hidden="false"/>
    </xf>
    <xf numFmtId="172" fontId="47" fillId="0" borderId="65" xfId="0" applyFont="true" applyBorder="true" applyAlignment="true" applyProtection="false">
      <alignment horizontal="right" vertical="bottom" textRotation="0" wrapText="false" indent="0" shrinkToFit="true"/>
      <protection locked="true" hidden="false"/>
    </xf>
    <xf numFmtId="175" fontId="47" fillId="0" borderId="77" xfId="19" applyFont="true" applyBorder="true" applyAlignment="true" applyProtection="true">
      <alignment horizontal="right" vertical="bottom" textRotation="0" wrapText="false" indent="0" shrinkToFit="true"/>
      <protection locked="true" hidden="false"/>
    </xf>
    <xf numFmtId="166" fontId="47" fillId="0" borderId="77" xfId="0" applyFont="true" applyBorder="true" applyAlignment="true" applyProtection="false">
      <alignment horizontal="right" vertical="bottom" textRotation="0" wrapText="false" indent="0" shrinkToFit="true"/>
      <protection locked="true" hidden="false"/>
    </xf>
    <xf numFmtId="170" fontId="48" fillId="0" borderId="25" xfId="0" applyFont="true" applyBorder="true" applyAlignment="false" applyProtection="true">
      <alignment horizontal="general" vertical="bottom" textRotation="0" wrapText="false" indent="0" shrinkToFit="false"/>
      <protection locked="false" hidden="false"/>
    </xf>
    <xf numFmtId="168" fontId="43" fillId="0" borderId="31" xfId="0" applyFont="true" applyBorder="true" applyAlignment="true" applyProtection="false">
      <alignment horizontal="justify" vertical="top" textRotation="0" wrapText="true" indent="0" shrinkToFit="false"/>
      <protection locked="true" hidden="false"/>
    </xf>
    <xf numFmtId="175" fontId="52" fillId="24" borderId="31" xfId="0" applyFont="true" applyBorder="true" applyAlignment="true" applyProtection="false">
      <alignment horizontal="right" vertical="bottom" textRotation="0" wrapText="false" indent="0" shrinkToFit="true"/>
      <protection locked="true" hidden="false"/>
    </xf>
    <xf numFmtId="171" fontId="47" fillId="0" borderId="38" xfId="0" applyFont="true" applyBorder="true" applyAlignment="true" applyProtection="false">
      <alignment horizontal="right" vertical="bottom" textRotation="0" wrapText="false" indent="0" shrinkToFit="true"/>
      <protection locked="true" hidden="false"/>
    </xf>
    <xf numFmtId="172" fontId="52" fillId="24" borderId="63" xfId="0" applyFont="true" applyBorder="true" applyAlignment="true" applyProtection="false">
      <alignment horizontal="right" vertical="bottom" textRotation="0" wrapText="false" indent="0" shrinkToFit="true"/>
      <protection locked="true" hidden="false"/>
    </xf>
    <xf numFmtId="176" fontId="52" fillId="24" borderId="64" xfId="0" applyFont="true" applyBorder="true" applyAlignment="true" applyProtection="false">
      <alignment horizontal="right" vertical="bottom" textRotation="0" wrapText="false" indent="0" shrinkToFit="true"/>
      <protection locked="true" hidden="false"/>
    </xf>
    <xf numFmtId="172" fontId="52" fillId="24" borderId="64" xfId="0" applyFont="true" applyBorder="true" applyAlignment="true" applyProtection="false">
      <alignment horizontal="right" vertical="bottom" textRotation="0" wrapText="false" indent="0" shrinkToFit="true"/>
      <protection locked="true" hidden="false"/>
    </xf>
    <xf numFmtId="176" fontId="52" fillId="24" borderId="65" xfId="0" applyFont="true" applyBorder="true" applyAlignment="true" applyProtection="false">
      <alignment horizontal="right" vertical="bottom" textRotation="0" wrapText="false" indent="0" shrinkToFit="true"/>
      <protection locked="true" hidden="false"/>
    </xf>
    <xf numFmtId="171" fontId="47" fillId="0" borderId="52" xfId="0" applyFont="true" applyBorder="true" applyAlignment="true" applyProtection="false">
      <alignment horizontal="right" vertical="bottom" textRotation="0" wrapText="false" indent="0" shrinkToFit="true"/>
      <protection locked="true" hidden="false"/>
    </xf>
    <xf numFmtId="172" fontId="52" fillId="24" borderId="38" xfId="0" applyFont="true" applyBorder="true" applyAlignment="true" applyProtection="false">
      <alignment horizontal="right" vertical="bottom" textRotation="0" wrapText="false" indent="0" shrinkToFit="true"/>
      <protection locked="true" hidden="false"/>
    </xf>
    <xf numFmtId="172" fontId="52" fillId="24" borderId="52" xfId="0" applyFont="true" applyBorder="true" applyAlignment="true" applyProtection="false">
      <alignment horizontal="right" vertical="bottom" textRotation="0" wrapText="false" indent="0" shrinkToFit="true"/>
      <protection locked="true" hidden="false"/>
    </xf>
    <xf numFmtId="172" fontId="52" fillId="24" borderId="65" xfId="0" applyFont="true" applyBorder="true" applyAlignment="true" applyProtection="false">
      <alignment horizontal="right" vertical="bottom" textRotation="0" wrapText="false" indent="0" shrinkToFit="true"/>
      <protection locked="true" hidden="false"/>
    </xf>
    <xf numFmtId="175" fontId="52" fillId="24" borderId="31" xfId="19" applyFont="true" applyBorder="true" applyAlignment="true" applyProtection="true">
      <alignment horizontal="right" vertical="bottom" textRotation="0" wrapText="false" indent="0" shrinkToFit="true"/>
      <protection locked="true" hidden="false"/>
    </xf>
    <xf numFmtId="169" fontId="52" fillId="24" borderId="31" xfId="0" applyFont="true" applyBorder="true" applyAlignment="true" applyProtection="false">
      <alignment horizontal="right" vertical="bottom" textRotation="0" wrapText="false" indent="0" shrinkToFit="true"/>
      <protection locked="true" hidden="false"/>
    </xf>
    <xf numFmtId="166" fontId="52" fillId="24" borderId="31" xfId="0" applyFont="true" applyBorder="true" applyAlignment="true" applyProtection="false">
      <alignment horizontal="right" vertical="bottom" textRotation="0" wrapText="false" indent="0" shrinkToFit="true"/>
      <protection locked="true" hidden="false"/>
    </xf>
    <xf numFmtId="169" fontId="51" fillId="19" borderId="37" xfId="16" applyFont="true" applyBorder="true" applyAlignment="true" applyProtection="true">
      <alignment horizontal="right" vertical="bottom" textRotation="0" wrapText="false" indent="0" shrinkToFit="true"/>
      <protection locked="true" hidden="false"/>
    </xf>
    <xf numFmtId="176" fontId="51" fillId="19" borderId="37" xfId="19" applyFont="true" applyBorder="true" applyAlignment="true" applyProtection="true">
      <alignment horizontal="right" vertical="bottom" textRotation="0" wrapText="false" indent="0" shrinkToFit="true"/>
      <protection locked="true" hidden="false"/>
    </xf>
    <xf numFmtId="175" fontId="47" fillId="0" borderId="31" xfId="0" applyFont="true" applyBorder="true" applyAlignment="true" applyProtection="false">
      <alignment horizontal="right" vertical="bottom" textRotation="0" wrapText="false" indent="0" shrinkToFit="true"/>
      <protection locked="true" hidden="false"/>
    </xf>
    <xf numFmtId="172" fontId="47" fillId="0" borderId="38" xfId="0" applyFont="true" applyBorder="true" applyAlignment="true" applyProtection="false">
      <alignment horizontal="right" vertical="bottom" textRotation="0" wrapText="false" indent="0" shrinkToFit="true"/>
      <protection locked="true" hidden="false"/>
    </xf>
    <xf numFmtId="172" fontId="47" fillId="0" borderId="52" xfId="0" applyFont="true" applyBorder="true" applyAlignment="true" applyProtection="false">
      <alignment horizontal="right" vertical="bottom" textRotation="0" wrapText="false" indent="0" shrinkToFit="true"/>
      <protection locked="true" hidden="false"/>
    </xf>
    <xf numFmtId="175" fontId="47" fillId="0" borderId="31" xfId="19" applyFont="true" applyBorder="true" applyAlignment="true" applyProtection="true">
      <alignment horizontal="right" vertical="bottom" textRotation="0" wrapText="false" indent="0" shrinkToFit="true"/>
      <protection locked="true" hidden="false"/>
    </xf>
    <xf numFmtId="169" fontId="47" fillId="0" borderId="31" xfId="0" applyFont="true" applyBorder="true" applyAlignment="true" applyProtection="false">
      <alignment horizontal="right" vertical="bottom" textRotation="0" wrapText="false" indent="0" shrinkToFit="true"/>
      <protection locked="true" hidden="false"/>
    </xf>
    <xf numFmtId="166" fontId="47" fillId="0" borderId="31" xfId="0" applyFont="true" applyBorder="true" applyAlignment="true" applyProtection="false">
      <alignment horizontal="right" vertical="bottom" textRotation="0" wrapText="false" indent="0" shrinkToFit="true"/>
      <protection locked="true" hidden="false"/>
    </xf>
    <xf numFmtId="171" fontId="50" fillId="18" borderId="27" xfId="47" applyFont="true" applyBorder="true" applyAlignment="true" applyProtection="false">
      <alignment horizontal="left" vertical="center" textRotation="0" wrapText="false" indent="0" shrinkToFit="false"/>
      <protection locked="true" hidden="false"/>
    </xf>
    <xf numFmtId="171" fontId="50" fillId="18" borderId="73" xfId="47" applyFont="true" applyBorder="true" applyAlignment="true" applyProtection="false">
      <alignment horizontal="left" vertical="center" textRotation="0" wrapText="false" indent="0" shrinkToFit="false"/>
      <protection locked="true" hidden="false"/>
    </xf>
    <xf numFmtId="171" fontId="51" fillId="18" borderId="73" xfId="47" applyFont="true" applyBorder="true" applyAlignment="true" applyProtection="false">
      <alignment horizontal="right" vertical="center" textRotation="0" wrapText="false" indent="0" shrinkToFit="true"/>
      <protection locked="true" hidden="false"/>
    </xf>
    <xf numFmtId="171" fontId="51" fillId="18" borderId="26" xfId="47" applyFont="true" applyBorder="true" applyAlignment="true" applyProtection="false">
      <alignment horizontal="right" vertical="center" textRotation="0" wrapText="false" indent="0" shrinkToFit="true"/>
      <protection locked="true" hidden="false"/>
    </xf>
    <xf numFmtId="171" fontId="51" fillId="18" borderId="69" xfId="47" applyFont="true" applyBorder="true" applyAlignment="true" applyProtection="false">
      <alignment horizontal="right" vertical="center" textRotation="0" wrapText="false" indent="0" shrinkToFit="true"/>
      <protection locked="true" hidden="false"/>
    </xf>
    <xf numFmtId="171" fontId="51" fillId="18" borderId="62" xfId="47" applyFont="true" applyBorder="true" applyAlignment="true" applyProtection="false">
      <alignment horizontal="right" vertical="center" textRotation="0" wrapText="false" indent="0" shrinkToFit="true"/>
      <protection locked="true" hidden="false"/>
    </xf>
    <xf numFmtId="171" fontId="51" fillId="18" borderId="30" xfId="47" applyFont="true" applyBorder="true" applyAlignment="true" applyProtection="false">
      <alignment horizontal="right" vertical="center" textRotation="0" wrapText="false" indent="0" shrinkToFit="true"/>
      <protection locked="true" hidden="false"/>
    </xf>
    <xf numFmtId="176" fontId="51" fillId="18" borderId="30" xfId="19" applyFont="true" applyBorder="true" applyAlignment="true" applyProtection="true">
      <alignment horizontal="right" vertical="center" textRotation="0" wrapText="false" indent="0" shrinkToFit="true"/>
      <protection locked="true" hidden="false"/>
    </xf>
    <xf numFmtId="176" fontId="51" fillId="18" borderId="69" xfId="19" applyFont="true" applyBorder="true" applyAlignment="true" applyProtection="true">
      <alignment horizontal="right" vertical="center" textRotation="0" wrapText="false" indent="0" shrinkToFit="true"/>
      <protection locked="true" hidden="false"/>
    </xf>
    <xf numFmtId="171" fontId="51" fillId="18" borderId="70" xfId="47" applyFont="true" applyBorder="true" applyAlignment="true" applyProtection="false">
      <alignment horizontal="right" vertical="center" textRotation="0" wrapText="false" indent="0" shrinkToFit="true"/>
      <protection locked="true" hidden="false"/>
    </xf>
    <xf numFmtId="176" fontId="51" fillId="18" borderId="81" xfId="47" applyFont="true" applyBorder="true" applyAlignment="true" applyProtection="false">
      <alignment horizontal="right" vertical="center" textRotation="0" wrapText="false" indent="0" shrinkToFit="true"/>
      <protection locked="true" hidden="false"/>
    </xf>
    <xf numFmtId="169" fontId="51" fillId="18" borderId="69" xfId="47" applyFont="true" applyBorder="true" applyAlignment="true" applyProtection="false">
      <alignment horizontal="right" vertical="center" textRotation="0" wrapText="false" indent="0" shrinkToFit="true"/>
      <protection locked="true" hidden="false"/>
    </xf>
    <xf numFmtId="171" fontId="51" fillId="18" borderId="72" xfId="47" applyFont="true" applyBorder="true" applyAlignment="true" applyProtection="false">
      <alignment horizontal="right" vertical="center" textRotation="0" wrapText="false" indent="0" shrinkToFit="true"/>
      <protection locked="true" hidden="false"/>
    </xf>
    <xf numFmtId="171" fontId="51" fillId="18" borderId="71" xfId="47" applyFont="true" applyBorder="true" applyAlignment="true" applyProtection="false">
      <alignment horizontal="right" vertical="center" textRotation="0" wrapText="false" indent="0" shrinkToFit="true"/>
      <protection locked="true" hidden="false"/>
    </xf>
    <xf numFmtId="177" fontId="52" fillId="18" borderId="26" xfId="0" applyFont="true" applyBorder="true" applyAlignment="true" applyProtection="false">
      <alignment horizontal="right" vertical="bottom" textRotation="0" wrapText="false" indent="0" shrinkToFit="true"/>
      <protection locked="true" hidden="false"/>
    </xf>
    <xf numFmtId="177" fontId="52" fillId="18" borderId="69" xfId="0" applyFont="true" applyBorder="true" applyAlignment="true" applyProtection="false">
      <alignment horizontal="right" vertical="bottom" textRotation="0" wrapText="false" indent="0" shrinkToFit="true"/>
      <protection locked="true" hidden="false"/>
    </xf>
    <xf numFmtId="177" fontId="52" fillId="18" borderId="70" xfId="0" applyFont="true" applyBorder="true" applyAlignment="true" applyProtection="false">
      <alignment horizontal="right" vertical="bottom" textRotation="0" wrapText="false" indent="0" shrinkToFit="true"/>
      <protection locked="true" hidden="false"/>
    </xf>
    <xf numFmtId="175" fontId="51" fillId="18" borderId="27" xfId="19" applyFont="true" applyBorder="true" applyAlignment="true" applyProtection="true">
      <alignment horizontal="right" vertical="center" textRotation="0" wrapText="false" indent="0" shrinkToFit="true"/>
      <protection locked="true" hidden="false"/>
    </xf>
    <xf numFmtId="175" fontId="51" fillId="18" borderId="76" xfId="47" applyFont="true" applyBorder="true" applyAlignment="true" applyProtection="false">
      <alignment horizontal="right" vertical="center" textRotation="0" wrapText="false" indent="0" shrinkToFit="true"/>
      <protection locked="true" hidden="false"/>
    </xf>
    <xf numFmtId="175" fontId="51" fillId="18" borderId="82" xfId="19" applyFont="true" applyBorder="true" applyAlignment="true" applyProtection="true">
      <alignment horizontal="right" vertical="center" textRotation="0" wrapText="false" indent="0" shrinkToFit="true"/>
      <protection locked="true" hidden="false"/>
    </xf>
    <xf numFmtId="169" fontId="51" fillId="18" borderId="73" xfId="47" applyFont="true" applyBorder="true" applyAlignment="true" applyProtection="false">
      <alignment horizontal="right" vertical="center" textRotation="0" wrapText="false" indent="0" shrinkToFit="true"/>
      <protection locked="true" hidden="false"/>
    </xf>
    <xf numFmtId="166" fontId="51" fillId="18" borderId="73" xfId="47" applyFont="true" applyBorder="true" applyAlignment="true" applyProtection="false">
      <alignment horizontal="right" vertical="center" textRotation="0" wrapText="false" indent="0" shrinkToFit="true"/>
      <protection locked="true" hidden="false"/>
    </xf>
    <xf numFmtId="170" fontId="48" fillId="18" borderId="48" xfId="0" applyFont="true" applyBorder="true" applyAlignment="false" applyProtection="true">
      <alignment horizontal="general" vertical="bottom" textRotation="0" wrapText="false" indent="0" shrinkToFit="false"/>
      <protection locked="false" hidden="false"/>
    </xf>
    <xf numFmtId="171" fontId="50" fillId="18" borderId="35" xfId="16" applyFont="true" applyBorder="true" applyAlignment="true" applyProtection="true">
      <alignment horizontal="left" vertical="center" textRotation="0" wrapText="false" indent="0" shrinkToFit="false"/>
      <protection locked="true" hidden="false"/>
    </xf>
    <xf numFmtId="171" fontId="50" fillId="18" borderId="83" xfId="16" applyFont="true" applyBorder="true" applyAlignment="true" applyProtection="true">
      <alignment horizontal="left" vertical="center" textRotation="0" wrapText="false" indent="0" shrinkToFit="false"/>
      <protection locked="true" hidden="false"/>
    </xf>
    <xf numFmtId="177" fontId="51" fillId="18" borderId="83" xfId="16" applyFont="true" applyBorder="true" applyAlignment="true" applyProtection="true">
      <alignment horizontal="right" vertical="bottom" textRotation="0" wrapText="false" indent="0" shrinkToFit="true"/>
      <protection locked="true" hidden="false"/>
    </xf>
    <xf numFmtId="177" fontId="51" fillId="18" borderId="36" xfId="16" applyFont="true" applyBorder="true" applyAlignment="true" applyProtection="true">
      <alignment horizontal="right" vertical="bottom" textRotation="0" wrapText="false" indent="0" shrinkToFit="true"/>
      <protection locked="true" hidden="false"/>
    </xf>
    <xf numFmtId="177" fontId="51" fillId="18" borderId="51" xfId="16" applyFont="true" applyBorder="true" applyAlignment="true" applyProtection="true">
      <alignment horizontal="right" vertical="bottom" textRotation="0" wrapText="false" indent="0" shrinkToFit="true"/>
      <protection locked="true" hidden="false"/>
    </xf>
    <xf numFmtId="177" fontId="51" fillId="18" borderId="37" xfId="16" applyFont="true" applyBorder="true" applyAlignment="true" applyProtection="true">
      <alignment horizontal="right" vertical="bottom" textRotation="0" wrapText="false" indent="0" shrinkToFit="true"/>
      <protection locked="true" hidden="false"/>
    </xf>
    <xf numFmtId="175" fontId="51" fillId="18" borderId="37" xfId="19" applyFont="true" applyBorder="true" applyAlignment="true" applyProtection="true">
      <alignment horizontal="right" vertical="bottom" textRotation="0" wrapText="false" indent="0" shrinkToFit="true"/>
      <protection locked="true" hidden="false"/>
    </xf>
    <xf numFmtId="175" fontId="51" fillId="18" borderId="51" xfId="16" applyFont="true" applyBorder="true" applyAlignment="true" applyProtection="true">
      <alignment horizontal="right" vertical="bottom" textRotation="0" wrapText="false" indent="0" shrinkToFit="true"/>
      <protection locked="true" hidden="false"/>
    </xf>
    <xf numFmtId="169" fontId="51" fillId="18" borderId="51" xfId="16" applyFont="true" applyBorder="true" applyAlignment="true" applyProtection="true">
      <alignment horizontal="right" vertical="bottom" textRotation="0" wrapText="false" indent="0" shrinkToFit="true"/>
      <protection locked="true" hidden="false"/>
    </xf>
    <xf numFmtId="177" fontId="51" fillId="18" borderId="80" xfId="16" applyFont="true" applyBorder="true" applyAlignment="true" applyProtection="true">
      <alignment horizontal="right" vertical="bottom" textRotation="0" wrapText="false" indent="0" shrinkToFit="true"/>
      <protection locked="true" hidden="false"/>
    </xf>
    <xf numFmtId="177" fontId="51" fillId="18" borderId="54" xfId="16" applyFont="true" applyBorder="true" applyAlignment="true" applyProtection="true">
      <alignment horizontal="right" vertical="bottom" textRotation="0" wrapText="false" indent="0" shrinkToFit="true"/>
      <protection locked="true" hidden="false"/>
    </xf>
    <xf numFmtId="175" fontId="51" fillId="18" borderId="35" xfId="16" applyFont="true" applyBorder="true" applyAlignment="true" applyProtection="true">
      <alignment horizontal="right" vertical="bottom" textRotation="0" wrapText="false" indent="0" shrinkToFit="true"/>
      <protection locked="true" hidden="false"/>
    </xf>
    <xf numFmtId="175" fontId="51" fillId="18" borderId="83" xfId="19" applyFont="true" applyBorder="true" applyAlignment="true" applyProtection="true">
      <alignment horizontal="right" vertical="bottom" textRotation="0" wrapText="false" indent="0" shrinkToFit="true"/>
      <protection locked="true" hidden="false"/>
    </xf>
    <xf numFmtId="169" fontId="51" fillId="18" borderId="83" xfId="16" applyFont="true" applyBorder="true" applyAlignment="true" applyProtection="true">
      <alignment horizontal="right" vertical="bottom" textRotation="0" wrapText="false" indent="0" shrinkToFit="true"/>
      <protection locked="true" hidden="false"/>
    </xf>
    <xf numFmtId="166" fontId="51" fillId="18" borderId="83" xfId="16" applyFont="true" applyBorder="true" applyAlignment="true" applyProtection="true">
      <alignment horizontal="right" vertical="bottom" textRotation="0" wrapText="false" indent="0" shrinkToFit="true"/>
      <protection locked="true" hidden="false"/>
    </xf>
    <xf numFmtId="171" fontId="50" fillId="18" borderId="40" xfId="47" applyFont="true" applyBorder="true" applyAlignment="true" applyProtection="false">
      <alignment horizontal="left" vertical="center" textRotation="0" wrapText="false" indent="0" shrinkToFit="false"/>
      <protection locked="true" hidden="false"/>
    </xf>
    <xf numFmtId="171" fontId="50" fillId="18" borderId="20" xfId="47" applyFont="true" applyBorder="true" applyAlignment="true" applyProtection="false">
      <alignment horizontal="left" vertical="center" textRotation="0" wrapText="false" indent="0" shrinkToFit="false"/>
      <protection locked="true" hidden="false"/>
    </xf>
    <xf numFmtId="177" fontId="51" fillId="18" borderId="84" xfId="47" applyFont="true" applyBorder="true" applyAlignment="true" applyProtection="false">
      <alignment horizontal="right" vertical="center" textRotation="0" wrapText="false" indent="0" shrinkToFit="true"/>
      <protection locked="true" hidden="false"/>
    </xf>
    <xf numFmtId="177" fontId="51" fillId="18" borderId="41" xfId="47" applyFont="true" applyBorder="true" applyAlignment="true" applyProtection="false">
      <alignment horizontal="right" vertical="center" textRotation="0" wrapText="false" indent="0" shrinkToFit="true"/>
      <protection locked="true" hidden="false"/>
    </xf>
    <xf numFmtId="177" fontId="51" fillId="18" borderId="67" xfId="47" applyFont="true" applyBorder="true" applyAlignment="true" applyProtection="false">
      <alignment horizontal="right" vertical="center" textRotation="0" wrapText="false" indent="0" shrinkToFit="true"/>
      <protection locked="true" hidden="false"/>
    </xf>
    <xf numFmtId="177" fontId="51" fillId="18" borderId="42" xfId="47" applyFont="true" applyBorder="true" applyAlignment="true" applyProtection="false">
      <alignment horizontal="right" vertical="center" textRotation="0" wrapText="false" indent="0" shrinkToFit="true"/>
      <protection locked="true" hidden="false"/>
    </xf>
    <xf numFmtId="175" fontId="51" fillId="18" borderId="67" xfId="47" applyFont="true" applyBorder="true" applyAlignment="true" applyProtection="false">
      <alignment horizontal="right" vertical="center" textRotation="0" wrapText="false" indent="0" shrinkToFit="true"/>
      <protection locked="true" hidden="false"/>
    </xf>
    <xf numFmtId="177" fontId="51" fillId="18" borderId="85" xfId="47" applyFont="true" applyBorder="true" applyAlignment="true" applyProtection="false">
      <alignment horizontal="right" vertical="center" textRotation="0" wrapText="false" indent="0" shrinkToFit="true"/>
      <protection locked="true" hidden="false"/>
    </xf>
    <xf numFmtId="177" fontId="51" fillId="18" borderId="86" xfId="47" applyFont="true" applyBorder="true" applyAlignment="true" applyProtection="false">
      <alignment horizontal="right" vertical="center" textRotation="0" wrapText="false" indent="0" shrinkToFit="true"/>
      <protection locked="true" hidden="false"/>
    </xf>
    <xf numFmtId="177" fontId="51" fillId="18" borderId="87" xfId="47" applyFont="true" applyBorder="true" applyAlignment="true" applyProtection="false">
      <alignment horizontal="right" vertical="center" textRotation="0" wrapText="false" indent="0" shrinkToFit="true"/>
      <protection locked="true" hidden="false"/>
    </xf>
    <xf numFmtId="177" fontId="52" fillId="18" borderId="55" xfId="0" applyFont="true" applyBorder="true" applyAlignment="true" applyProtection="false">
      <alignment horizontal="right" vertical="bottom" textRotation="0" wrapText="false" indent="0" shrinkToFit="true"/>
      <protection locked="true" hidden="false"/>
    </xf>
    <xf numFmtId="177" fontId="52" fillId="18" borderId="56" xfId="0" applyFont="true" applyBorder="true" applyAlignment="true" applyProtection="false">
      <alignment horizontal="right" vertical="bottom" textRotation="0" wrapText="false" indent="0" shrinkToFit="true"/>
      <protection locked="true" hidden="false"/>
    </xf>
    <xf numFmtId="177" fontId="52" fillId="18" borderId="66" xfId="0" applyFont="true" applyBorder="true" applyAlignment="true" applyProtection="false">
      <alignment horizontal="right" vertical="bottom" textRotation="0" wrapText="false" indent="0" shrinkToFit="true"/>
      <protection locked="true" hidden="false"/>
    </xf>
    <xf numFmtId="174" fontId="51" fillId="18" borderId="87" xfId="47" applyFont="true" applyBorder="true" applyAlignment="true" applyProtection="false">
      <alignment horizontal="right" vertical="center" textRotation="0" wrapText="false" indent="0" shrinkToFit="true"/>
      <protection locked="true" hidden="false"/>
    </xf>
    <xf numFmtId="174" fontId="51" fillId="18" borderId="28" xfId="47" applyFont="true" applyBorder="true" applyAlignment="true" applyProtection="false">
      <alignment horizontal="right" vertical="center" textRotation="0" wrapText="false" indent="0" shrinkToFit="true"/>
      <protection locked="true" hidden="false"/>
    </xf>
    <xf numFmtId="175" fontId="51" fillId="18" borderId="84" xfId="19" applyFont="true" applyBorder="true" applyAlignment="true" applyProtection="true">
      <alignment horizontal="right" vertical="center" textRotation="0" wrapText="false" indent="0" shrinkToFit="true"/>
      <protection locked="true" hidden="false"/>
    </xf>
    <xf numFmtId="169" fontId="51" fillId="18" borderId="84" xfId="47" applyFont="true" applyBorder="true" applyAlignment="true" applyProtection="false">
      <alignment horizontal="right" vertical="center" textRotation="0" wrapText="false" indent="0" shrinkToFit="true"/>
      <protection locked="true" hidden="false"/>
    </xf>
    <xf numFmtId="166" fontId="51" fillId="18" borderId="84" xfId="47" applyFont="true" applyBorder="true" applyAlignment="true" applyProtection="false">
      <alignment horizontal="right" vertical="center" textRotation="0" wrapText="false" indent="0" shrinkToFit="true"/>
      <protection locked="true" hidden="false"/>
    </xf>
    <xf numFmtId="164" fontId="53" fillId="0" borderId="0" xfId="47"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9" fillId="0" borderId="88"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49" fillId="0" borderId="52" xfId="0" applyFont="true" applyBorder="true" applyAlignment="true" applyProtection="false">
      <alignment horizontal="justify" vertical="top" textRotation="0" wrapText="true" indent="0" shrinkToFit="false"/>
      <protection locked="true" hidden="false"/>
    </xf>
    <xf numFmtId="164" fontId="49" fillId="0" borderId="38" xfId="0" applyFont="true" applyBorder="true" applyAlignment="true" applyProtection="false">
      <alignment horizontal="justify" vertical="top" textRotation="0" wrapText="tru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53" fillId="0" borderId="0" xfId="47" applyFont="true" applyBorder="true" applyAlignment="true" applyProtection="false">
      <alignment horizontal="left" vertical="center"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18" borderId="58" xfId="0" applyFont="true" applyBorder="true" applyAlignment="true" applyProtection="false">
      <alignment horizontal="center" vertical="center" textRotation="0" wrapText="true" indent="0" shrinkToFit="false"/>
      <protection locked="true" hidden="false"/>
    </xf>
    <xf numFmtId="164" fontId="45" fillId="18" borderId="59" xfId="0" applyFont="true" applyBorder="true" applyAlignment="true" applyProtection="false">
      <alignment horizontal="center" vertical="center" textRotation="0" wrapText="true" indent="0" shrinkToFit="false"/>
      <protection locked="true" hidden="false"/>
    </xf>
    <xf numFmtId="164" fontId="45" fillId="18" borderId="60" xfId="0" applyFont="true" applyBorder="true" applyAlignment="true" applyProtection="false">
      <alignment horizontal="center" vertical="center" textRotation="0" wrapText="true" indent="0" shrinkToFit="false"/>
      <protection locked="true" hidden="false"/>
    </xf>
    <xf numFmtId="164" fontId="45" fillId="18" borderId="89" xfId="0" applyFont="true" applyBorder="true" applyAlignment="true" applyProtection="false">
      <alignment horizontal="center" vertical="center" textRotation="0" wrapText="true" indent="0" shrinkToFit="false"/>
      <protection locked="true" hidden="false"/>
    </xf>
    <xf numFmtId="164" fontId="45" fillId="18" borderId="48" xfId="0" applyFont="true" applyBorder="true" applyAlignment="true" applyProtection="false">
      <alignment horizontal="center" vertical="center" textRotation="0" wrapText="true" indent="0" shrinkToFit="false"/>
      <protection locked="true" hidden="false"/>
    </xf>
    <xf numFmtId="164" fontId="43" fillId="18" borderId="59" xfId="0" applyFont="true" applyBorder="true" applyAlignment="true" applyProtection="false">
      <alignment horizontal="center" vertical="center" textRotation="0" wrapText="true" indent="0" shrinkToFit="false"/>
      <protection locked="true" hidden="false"/>
    </xf>
    <xf numFmtId="164" fontId="43" fillId="18" borderId="89" xfId="0" applyFont="true" applyBorder="true" applyAlignment="true" applyProtection="false">
      <alignment horizontal="center" vertical="center" textRotation="0" wrapText="true" indent="0" shrinkToFit="false"/>
      <protection locked="true" hidden="false"/>
    </xf>
    <xf numFmtId="164" fontId="43" fillId="18" borderId="62"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5" fillId="17" borderId="0" xfId="0" applyFont="true" applyBorder="false" applyAlignment="false" applyProtection="false">
      <alignment horizontal="general" vertical="bottom" textRotation="0" wrapText="false" indent="0" shrinkToFit="false"/>
      <protection locked="true" hidden="false"/>
    </xf>
    <xf numFmtId="164" fontId="55" fillId="16" borderId="0" xfId="0" applyFont="true" applyBorder="false" applyAlignment="false" applyProtection="false">
      <alignment horizontal="general" vertical="bottom" textRotation="0" wrapText="false" indent="0" shrinkToFit="false"/>
      <protection locked="true" hidden="false"/>
    </xf>
    <xf numFmtId="164" fontId="56"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7" fillId="0" borderId="33" xfId="0" applyFont="true" applyBorder="true" applyAlignment="true" applyProtection="false">
      <alignment horizontal="right" vertical="bottom" textRotation="0" wrapText="false" indent="0" shrinkToFit="false"/>
      <protection locked="true" hidden="false"/>
    </xf>
    <xf numFmtId="172" fontId="47" fillId="0" borderId="49" xfId="0" applyFont="true" applyBorder="true" applyAlignment="true" applyProtection="false">
      <alignment horizontal="right" vertical="bottom" textRotation="0" wrapText="false" indent="0" shrinkToFit="false"/>
      <protection locked="true" hidden="false"/>
    </xf>
    <xf numFmtId="169" fontId="47" fillId="0" borderId="25" xfId="0" applyFont="true" applyBorder="true" applyAlignment="true" applyProtection="false">
      <alignment horizontal="right" vertical="bottom" textRotation="0" wrapText="false" indent="0" shrinkToFit="false"/>
      <protection locked="true" hidden="false"/>
    </xf>
    <xf numFmtId="170" fontId="47" fillId="0" borderId="49" xfId="0" applyFont="true" applyBorder="true" applyAlignment="true" applyProtection="false">
      <alignment horizontal="right" vertical="bottom" textRotation="0" wrapText="false" indent="0" shrinkToFit="false"/>
      <protection locked="true" hidden="false"/>
    </xf>
    <xf numFmtId="170" fontId="47"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true"/>
      <protection locked="true" hidden="false"/>
    </xf>
    <xf numFmtId="175" fontId="47" fillId="0" borderId="53" xfId="0" applyFont="true" applyBorder="true" applyAlignment="true" applyProtection="false">
      <alignment horizontal="right" vertical="bottom" textRotation="0" wrapText="false" indent="0" shrinkToFit="true"/>
      <protection locked="true" hidden="false"/>
    </xf>
    <xf numFmtId="175" fontId="47" fillId="0" borderId="47" xfId="0" applyFont="true" applyBorder="true" applyAlignment="true" applyProtection="false">
      <alignment horizontal="right" vertical="bottom" textRotation="0" wrapText="false" indent="0" shrinkToFit="true"/>
      <protection locked="true" hidden="false"/>
    </xf>
    <xf numFmtId="175" fontId="47" fillId="0" borderId="24" xfId="0" applyFont="true" applyBorder="true" applyAlignment="true" applyProtection="false">
      <alignment horizontal="right" vertical="bottom" textRotation="0" wrapText="false" indent="0" shrinkToFit="true"/>
      <protection locked="true" hidden="false"/>
    </xf>
    <xf numFmtId="175" fontId="47" fillId="0" borderId="23" xfId="0" applyFont="true" applyBorder="true" applyAlignment="true" applyProtection="false">
      <alignment horizontal="right" vertical="bottom" textRotation="0" wrapText="false" indent="0" shrinkToFit="true"/>
      <protection locked="true" hidden="false"/>
    </xf>
    <xf numFmtId="175" fontId="52" fillId="18" borderId="36" xfId="0" applyFont="true" applyBorder="true" applyAlignment="true" applyProtection="false">
      <alignment horizontal="right" vertical="bottom" textRotation="0" wrapText="false" indent="0" shrinkToFit="true"/>
      <protection locked="true" hidden="false"/>
    </xf>
    <xf numFmtId="175" fontId="52" fillId="18" borderId="51" xfId="0" applyFont="true" applyBorder="true" applyAlignment="true" applyProtection="false">
      <alignment horizontal="right" vertical="bottom" textRotation="0" wrapText="false" indent="0" shrinkToFit="true"/>
      <protection locked="true" hidden="false"/>
    </xf>
    <xf numFmtId="175" fontId="52" fillId="18" borderId="54" xfId="0" applyFont="true" applyBorder="true" applyAlignment="true" applyProtection="false">
      <alignment horizontal="right" vertical="bottom" textRotation="0" wrapText="false" indent="0" shrinkToFit="true"/>
      <protection locked="true" hidden="false"/>
    </xf>
    <xf numFmtId="175" fontId="51" fillId="18" borderId="35" xfId="0" applyFont="true" applyBorder="true" applyAlignment="true" applyProtection="false">
      <alignment horizontal="right" vertical="top" textRotation="0" wrapText="false" indent="0" shrinkToFit="true"/>
      <protection locked="true" hidden="false"/>
    </xf>
    <xf numFmtId="175" fontId="52" fillId="18" borderId="80" xfId="0" applyFont="true" applyBorder="true" applyAlignment="true" applyProtection="false">
      <alignment horizontal="right" vertical="bottom" textRotation="0" wrapText="false" indent="0" shrinkToFit="true"/>
      <protection locked="true" hidden="false"/>
    </xf>
    <xf numFmtId="175" fontId="51" fillId="18" borderId="37" xfId="0" applyFont="true" applyBorder="true" applyAlignment="true" applyProtection="false">
      <alignment horizontal="right" vertical="top" textRotation="0" wrapText="false" indent="0" shrinkToFit="true"/>
      <protection locked="true" hidden="false"/>
    </xf>
    <xf numFmtId="174" fontId="57" fillId="0" borderId="63" xfId="0" applyFont="true" applyBorder="true" applyAlignment="true" applyProtection="false">
      <alignment horizontal="right" vertical="top" textRotation="0" wrapText="false" indent="0" shrinkToFit="true"/>
      <protection locked="true" hidden="false"/>
    </xf>
    <xf numFmtId="174" fontId="47" fillId="0" borderId="64" xfId="0" applyFont="true" applyBorder="true" applyAlignment="true" applyProtection="false">
      <alignment horizontal="right" vertical="bottom" textRotation="0" wrapText="false" indent="0" shrinkToFit="true"/>
      <protection locked="true" hidden="false"/>
    </xf>
    <xf numFmtId="174" fontId="47" fillId="0" borderId="77" xfId="0" applyFont="true" applyBorder="true" applyAlignment="true" applyProtection="false">
      <alignment horizontal="right" vertical="bottom" textRotation="0" wrapText="false" indent="0" shrinkToFit="true"/>
      <protection locked="true" hidden="false"/>
    </xf>
    <xf numFmtId="174" fontId="47" fillId="0" borderId="91" xfId="0" applyFont="true" applyBorder="true" applyAlignment="true" applyProtection="false">
      <alignment horizontal="right" vertical="bottom" textRotation="0" wrapText="false" indent="0" shrinkToFit="true"/>
      <protection locked="true" hidden="false"/>
    </xf>
    <xf numFmtId="174" fontId="47" fillId="0" borderId="63" xfId="0" applyFont="true" applyBorder="true" applyAlignment="true" applyProtection="false">
      <alignment horizontal="right" vertical="bottom" textRotation="0" wrapText="false" indent="0" shrinkToFit="true"/>
      <protection locked="true" hidden="false"/>
    </xf>
    <xf numFmtId="174" fontId="47" fillId="0" borderId="46" xfId="0" applyFont="true" applyBorder="true" applyAlignment="true" applyProtection="false">
      <alignment horizontal="right" vertical="bottom" textRotation="0" wrapText="false" indent="0" shrinkToFit="true"/>
      <protection locked="true" hidden="false"/>
    </xf>
    <xf numFmtId="177" fontId="52" fillId="18" borderId="26" xfId="19" applyFont="true" applyBorder="true" applyAlignment="true" applyProtection="true">
      <alignment horizontal="right" vertical="bottom" textRotation="0" wrapText="false" indent="0" shrinkToFit="true"/>
      <protection locked="true" hidden="false"/>
    </xf>
    <xf numFmtId="177" fontId="52" fillId="18" borderId="69" xfId="19" applyFont="true" applyBorder="true" applyAlignment="true" applyProtection="true">
      <alignment horizontal="right" vertical="bottom" textRotation="0" wrapText="false" indent="0" shrinkToFit="true"/>
      <protection locked="true" hidden="false"/>
    </xf>
    <xf numFmtId="177" fontId="52" fillId="18" borderId="70" xfId="19" applyFont="true" applyBorder="true" applyAlignment="true" applyProtection="true">
      <alignment horizontal="right" vertical="bottom" textRotation="0" wrapText="false" indent="0" shrinkToFit="true"/>
      <protection locked="true" hidden="false"/>
    </xf>
    <xf numFmtId="177" fontId="51" fillId="18" borderId="92" xfId="19" applyFont="true" applyBorder="true" applyAlignment="true" applyProtection="true">
      <alignment horizontal="right" vertical="bottom" textRotation="0" wrapText="false" indent="0" shrinkToFit="true"/>
      <protection locked="true" hidden="false"/>
    </xf>
    <xf numFmtId="177" fontId="51" fillId="18" borderId="93" xfId="16" applyFont="true" applyBorder="true" applyAlignment="true" applyProtection="true">
      <alignment horizontal="right" vertical="bottom" textRotation="0" wrapText="false" indent="0" shrinkToFit="true"/>
      <protection locked="true" hidden="false"/>
    </xf>
    <xf numFmtId="174" fontId="52" fillId="18" borderId="55" xfId="0" applyFont="true" applyBorder="true" applyAlignment="true" applyProtection="false">
      <alignment horizontal="right" vertical="bottom" textRotation="0" wrapText="false" indent="0" shrinkToFit="true"/>
      <protection locked="true" hidden="false"/>
    </xf>
    <xf numFmtId="174" fontId="52" fillId="18" borderId="56" xfId="0" applyFont="true" applyBorder="true" applyAlignment="true" applyProtection="false">
      <alignment horizontal="right" vertical="bottom" textRotation="0" wrapText="false" indent="0" shrinkToFit="true"/>
      <protection locked="true" hidden="false"/>
    </xf>
    <xf numFmtId="174" fontId="52" fillId="18" borderId="66" xfId="0" applyFont="true" applyBorder="true" applyAlignment="true" applyProtection="false">
      <alignment horizontal="right" vertical="bottom" textRotation="0" wrapText="false" indent="0" shrinkToFit="true"/>
      <protection locked="true" hidden="false"/>
    </xf>
    <xf numFmtId="174" fontId="51" fillId="18" borderId="94"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9" fillId="0" borderId="78" xfId="0" applyFont="true" applyBorder="true" applyAlignment="true" applyProtection="false">
      <alignment horizontal="justify" vertical="top" textRotation="0" wrapText="true" indent="0" shrinkToFit="false"/>
      <protection locked="true" hidden="false"/>
    </xf>
    <xf numFmtId="176" fontId="58"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23" fillId="25" borderId="96" xfId="0" applyFont="true" applyBorder="true" applyAlignment="false" applyProtection="false">
      <alignment horizontal="general" vertical="bottom" textRotation="0" wrapText="false" indent="0" shrinkToFit="false"/>
      <protection locked="true" hidden="false"/>
    </xf>
    <xf numFmtId="166" fontId="27" fillId="25" borderId="33"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6" fontId="27" fillId="0" borderId="49" xfId="0" applyFont="true" applyBorder="true" applyAlignment="false" applyProtection="false">
      <alignment horizontal="general" vertical="bottom" textRotation="0" wrapText="false" indent="0" shrinkToFit="false"/>
      <protection locked="true" hidden="false"/>
    </xf>
    <xf numFmtId="164" fontId="27" fillId="25" borderId="14" xfId="0" applyFont="true" applyBorder="true" applyAlignment="true" applyProtection="false">
      <alignment horizontal="center" vertical="bottom" textRotation="0" wrapText="false" indent="0" shrinkToFit="false"/>
      <protection locked="true" hidden="false"/>
    </xf>
    <xf numFmtId="164" fontId="27" fillId="25" borderId="97" xfId="0" applyFont="true" applyBorder="true" applyAlignment="true" applyProtection="false">
      <alignment horizontal="center" vertical="bottom" textRotation="0" wrapText="false" indent="0" shrinkToFit="false"/>
      <protection locked="true" hidden="false"/>
    </xf>
    <xf numFmtId="164" fontId="27" fillId="25" borderId="48"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8" fontId="33" fillId="24" borderId="25" xfId="0" applyFont="true" applyBorder="true" applyAlignment="true" applyProtection="false">
      <alignment horizontal="left" vertical="center" textRotation="0" wrapText="false" indent="0" shrinkToFit="false"/>
      <protection locked="true" hidden="false"/>
    </xf>
    <xf numFmtId="164" fontId="61" fillId="3" borderId="13" xfId="0" applyFont="true" applyBorder="true" applyAlignment="true" applyProtection="false">
      <alignment horizontal="center" vertical="center" textRotation="0" wrapText="true" indent="0" shrinkToFit="false"/>
      <protection locked="true" hidden="false"/>
    </xf>
    <xf numFmtId="164" fontId="32" fillId="18" borderId="98" xfId="0" applyFont="true" applyBorder="true" applyAlignment="true" applyProtection="false">
      <alignment horizontal="center" vertical="center" textRotation="0" wrapText="true" indent="0" shrinkToFit="false"/>
      <protection locked="true" hidden="false"/>
    </xf>
    <xf numFmtId="164" fontId="32" fillId="18" borderId="99" xfId="0" applyFont="true" applyBorder="true" applyAlignment="true" applyProtection="false">
      <alignment horizontal="center" vertical="center" textRotation="0" wrapText="true" indent="0" shrinkToFit="false"/>
      <protection locked="true" hidden="false"/>
    </xf>
    <xf numFmtId="164" fontId="32" fillId="18" borderId="22" xfId="0" applyFont="true" applyBorder="true" applyAlignment="true" applyProtection="false">
      <alignment horizontal="center" vertical="center" textRotation="0" wrapText="true" indent="0" shrinkToFit="false"/>
      <protection locked="true" hidden="false"/>
    </xf>
    <xf numFmtId="164" fontId="32" fillId="18" borderId="21" xfId="0" applyFont="true" applyBorder="true" applyAlignment="true" applyProtection="false">
      <alignment horizontal="center" vertical="center" textRotation="0" wrapText="true" indent="0" shrinkToFit="false"/>
      <protection locked="true" hidden="false"/>
    </xf>
    <xf numFmtId="168" fontId="33" fillId="24" borderId="100" xfId="0" applyFont="true" applyBorder="true" applyAlignment="true" applyProtection="false">
      <alignment horizontal="center" vertical="center" textRotation="0" wrapText="false" indent="0" shrinkToFit="false"/>
      <protection locked="true" hidden="false"/>
    </xf>
    <xf numFmtId="168" fontId="32" fillId="0" borderId="44" xfId="0" applyFont="true" applyBorder="true" applyAlignment="true" applyProtection="false">
      <alignment horizontal="center" vertical="top" textRotation="0" wrapText="true" indent="0" shrinkToFit="false"/>
      <protection locked="true" hidden="false"/>
    </xf>
    <xf numFmtId="169" fontId="23" fillId="0" borderId="78" xfId="0" applyFont="true" applyBorder="true" applyAlignment="true" applyProtection="false">
      <alignment horizontal="right" vertical="bottom" textRotation="0" wrapText="false" indent="0" shrinkToFit="true"/>
      <protection locked="true" hidden="false"/>
    </xf>
    <xf numFmtId="169" fontId="23" fillId="0" borderId="88" xfId="0" applyFont="true" applyBorder="true" applyAlignment="true" applyProtection="false">
      <alignment horizontal="right" vertical="bottom" textRotation="0" wrapText="false" indent="0" shrinkToFit="true"/>
      <protection locked="true" hidden="false"/>
    </xf>
    <xf numFmtId="169" fontId="23" fillId="0" borderId="79" xfId="0" applyFont="true" applyBorder="true" applyAlignment="true" applyProtection="false">
      <alignment horizontal="right" vertical="bottom" textRotation="0" wrapText="false" indent="0" shrinkToFit="true"/>
      <protection locked="true" hidden="false"/>
    </xf>
    <xf numFmtId="175" fontId="23" fillId="0" borderId="44" xfId="0" applyFont="true" applyBorder="true" applyAlignment="true" applyProtection="false">
      <alignment horizontal="right" vertical="bottom" textRotation="0" wrapText="false" indent="0" shrinkToFit="false"/>
      <protection locked="true" hidden="false"/>
    </xf>
    <xf numFmtId="169" fontId="23" fillId="0" borderId="44" xfId="0" applyFont="true" applyBorder="true" applyAlignment="true" applyProtection="false">
      <alignment horizontal="right" vertical="bottom" textRotation="0" wrapText="false" indent="0" shrinkToFit="true"/>
      <protection locked="true" hidden="false"/>
    </xf>
    <xf numFmtId="170" fontId="23" fillId="0" borderId="78" xfId="0" applyFont="true" applyBorder="true" applyAlignment="true" applyProtection="false">
      <alignment horizontal="right" vertical="bottom" textRotation="0" wrapText="false" indent="0" shrinkToFit="false"/>
      <protection locked="true" hidden="false"/>
    </xf>
    <xf numFmtId="170" fontId="23" fillId="0" borderId="79" xfId="0" applyFont="true" applyBorder="true" applyAlignment="true" applyProtection="false">
      <alignment horizontal="right" vertical="bottom" textRotation="0" wrapText="false" indent="0" shrinkToFit="false"/>
      <protection locked="true" hidden="false"/>
    </xf>
    <xf numFmtId="169" fontId="29" fillId="0" borderId="44" xfId="0" applyFont="true" applyBorder="true" applyAlignment="true" applyProtection="false">
      <alignment horizontal="justify" vertical="center" textRotation="0" wrapText="true" indent="0" shrinkToFit="false"/>
      <protection locked="true" hidden="false"/>
    </xf>
    <xf numFmtId="168" fontId="29" fillId="0" borderId="44" xfId="0" applyFont="true" applyBorder="true" applyAlignment="true" applyProtection="false">
      <alignment horizontal="justify" vertical="top" textRotation="0" wrapText="true" indent="0" shrinkToFit="false"/>
      <protection locked="true" hidden="false"/>
    </xf>
    <xf numFmtId="174" fontId="23" fillId="0" borderId="23" xfId="0" applyFont="true" applyBorder="true" applyAlignment="true" applyProtection="false">
      <alignment horizontal="right" vertical="bottom" textRotation="0" wrapText="false" indent="0" shrinkToFit="true"/>
      <protection locked="true" hidden="false"/>
    </xf>
    <xf numFmtId="174" fontId="23" fillId="0" borderId="24" xfId="19" applyFont="true" applyBorder="true" applyAlignment="true" applyProtection="true">
      <alignment horizontal="right" vertical="bottom" textRotation="0" wrapText="false" indent="0" shrinkToFit="true"/>
      <protection locked="true" hidden="false"/>
    </xf>
    <xf numFmtId="170" fontId="23" fillId="0" borderId="44" xfId="0" applyFont="true" applyBorder="true" applyAlignment="true" applyProtection="false">
      <alignment horizontal="right" vertical="bottom" textRotation="0" wrapText="false" indent="0" shrinkToFit="true"/>
      <protection locked="true" hidden="false"/>
    </xf>
    <xf numFmtId="171" fontId="23" fillId="0" borderId="79" xfId="0" applyFont="true" applyBorder="true" applyAlignment="true" applyProtection="false">
      <alignment horizontal="right" vertical="bottom" textRotation="0" wrapText="false" indent="0" shrinkToFit="true"/>
      <protection locked="true" hidden="false"/>
    </xf>
    <xf numFmtId="168" fontId="23" fillId="0" borderId="79" xfId="0" applyFont="true" applyBorder="true" applyAlignment="true" applyProtection="false">
      <alignment horizontal="right" vertical="bottom" textRotation="0" wrapText="false" indent="0" shrinkToFit="true"/>
      <protection locked="true" hidden="false"/>
    </xf>
    <xf numFmtId="170" fontId="23" fillId="0" borderId="23" xfId="19" applyFont="true" applyBorder="true" applyAlignment="true" applyProtection="true">
      <alignment horizontal="right" vertical="bottom" textRotation="0" wrapText="false" indent="0" shrinkToFit="true"/>
      <protection locked="true" hidden="false"/>
    </xf>
    <xf numFmtId="170" fontId="23" fillId="0" borderId="24" xfId="0" applyFont="true" applyBorder="true" applyAlignment="true" applyProtection="false">
      <alignment horizontal="right" vertical="bottom" textRotation="0" wrapText="false" indent="0" shrinkToFit="true"/>
      <protection locked="true" hidden="false"/>
    </xf>
    <xf numFmtId="169" fontId="23" fillId="0" borderId="24" xfId="0" applyFont="true" applyBorder="true" applyAlignment="true" applyProtection="false">
      <alignment horizontal="right" vertical="bottom" textRotation="0" wrapText="false" indent="0" shrinkToFit="true"/>
      <protection locked="true" hidden="false"/>
    </xf>
    <xf numFmtId="171" fontId="33" fillId="19" borderId="44" xfId="16" applyFont="true" applyBorder="true" applyAlignment="true" applyProtection="true">
      <alignment horizontal="right" vertical="center" textRotation="0" wrapText="false" indent="0" shrinkToFit="false"/>
      <protection locked="true" hidden="false"/>
    </xf>
    <xf numFmtId="171" fontId="33" fillId="19" borderId="44" xfId="16" applyFont="true" applyBorder="true" applyAlignment="true" applyProtection="true">
      <alignment horizontal="right" vertical="bottom" textRotation="0" wrapText="false" indent="0" shrinkToFit="false"/>
      <protection locked="true" hidden="false"/>
    </xf>
    <xf numFmtId="171" fontId="33" fillId="19" borderId="23" xfId="16" applyFont="true" applyBorder="true" applyAlignment="true" applyProtection="true">
      <alignment horizontal="right" vertical="bottom" textRotation="0" wrapText="false" indent="0" shrinkToFit="true"/>
      <protection locked="true" hidden="false"/>
    </xf>
    <xf numFmtId="171" fontId="33" fillId="19" borderId="15" xfId="16" applyFont="true" applyBorder="true" applyAlignment="true" applyProtection="true">
      <alignment horizontal="right" vertical="bottom" textRotation="0" wrapText="false" indent="0" shrinkToFit="true"/>
      <protection locked="true" hidden="false"/>
    </xf>
    <xf numFmtId="166" fontId="33" fillId="19" borderId="15" xfId="16" applyFont="true" applyBorder="true" applyAlignment="true" applyProtection="true">
      <alignment horizontal="right" vertical="bottom" textRotation="0" wrapText="false" indent="0" shrinkToFit="true"/>
      <protection locked="true" hidden="false"/>
    </xf>
    <xf numFmtId="169" fontId="33" fillId="19" borderId="24" xfId="16" applyFont="true" applyBorder="true" applyAlignment="true" applyProtection="true">
      <alignment horizontal="right" vertical="bottom" textRotation="0" wrapText="false" indent="0" shrinkToFit="true"/>
      <protection locked="true" hidden="false"/>
    </xf>
    <xf numFmtId="171" fontId="33" fillId="19" borderId="79" xfId="16" applyFont="true" applyBorder="true" applyAlignment="true" applyProtection="true">
      <alignment horizontal="right" vertical="bottom" textRotation="0" wrapText="false" indent="0" shrinkToFit="true"/>
      <protection locked="true" hidden="false"/>
    </xf>
    <xf numFmtId="174" fontId="33" fillId="19" borderId="23" xfId="16" applyFont="true" applyBorder="true" applyAlignment="true" applyProtection="true">
      <alignment horizontal="right" vertical="bottom" textRotation="0" wrapText="false" indent="0" shrinkToFit="true"/>
      <protection locked="true" hidden="false"/>
    </xf>
    <xf numFmtId="174" fontId="33" fillId="19" borderId="24" xfId="16" applyFont="true" applyBorder="true" applyAlignment="true" applyProtection="true">
      <alignment horizontal="right" vertical="bottom" textRotation="0" wrapText="false" indent="0" shrinkToFit="true"/>
      <protection locked="true" hidden="false"/>
    </xf>
    <xf numFmtId="174" fontId="33" fillId="19" borderId="44" xfId="16" applyFont="true" applyBorder="true" applyAlignment="true" applyProtection="true">
      <alignment horizontal="right" vertical="bottom" textRotation="0" wrapText="false" indent="0" shrinkToFit="true"/>
      <protection locked="true" hidden="false"/>
    </xf>
    <xf numFmtId="171" fontId="33" fillId="19" borderId="44" xfId="16" applyFont="true" applyBorder="true" applyAlignment="true" applyProtection="true">
      <alignment horizontal="right" vertical="bottom" textRotation="0" wrapText="false" indent="0" shrinkToFit="true"/>
      <protection locked="true" hidden="false"/>
    </xf>
    <xf numFmtId="172" fontId="33" fillId="19" borderId="23" xfId="16" applyFont="true" applyBorder="true" applyAlignment="true" applyProtection="true">
      <alignment horizontal="right" vertical="bottom" textRotation="0" wrapText="false" indent="0" shrinkToFit="true"/>
      <protection locked="true" hidden="false"/>
    </xf>
    <xf numFmtId="172" fontId="33" fillId="19" borderId="24" xfId="16" applyFont="true" applyBorder="true" applyAlignment="true" applyProtection="true">
      <alignment horizontal="right" vertical="bottom" textRotation="0" wrapText="false" indent="0" shrinkToFit="true"/>
      <protection locked="true" hidden="false"/>
    </xf>
    <xf numFmtId="175" fontId="33" fillId="19" borderId="24" xfId="16" applyFont="true" applyBorder="true" applyAlignment="true" applyProtection="true">
      <alignment horizontal="right" vertical="bottom" textRotation="0" wrapText="false" indent="0" shrinkToFit="true"/>
      <protection locked="true" hidden="false"/>
    </xf>
    <xf numFmtId="171" fontId="23" fillId="0" borderId="78" xfId="0" applyFont="true" applyBorder="true" applyAlignment="true" applyProtection="false">
      <alignment horizontal="right" vertical="bottom" textRotation="0" wrapText="false" indent="0" shrinkToFit="true"/>
      <protection locked="true" hidden="false"/>
    </xf>
    <xf numFmtId="171" fontId="23" fillId="0" borderId="88" xfId="0" applyFont="true" applyBorder="true" applyAlignment="true" applyProtection="false">
      <alignment horizontal="right" vertical="bottom" textRotation="0" wrapText="false" indent="0" shrinkToFit="true"/>
      <protection locked="true" hidden="false"/>
    </xf>
    <xf numFmtId="175" fontId="23" fillId="0" borderId="79" xfId="0" applyFont="true" applyBorder="true" applyAlignment="true" applyProtection="false">
      <alignment horizontal="right" vertical="bottom" textRotation="0" wrapText="false" indent="0" shrinkToFit="true"/>
      <protection locked="true" hidden="false"/>
    </xf>
    <xf numFmtId="170" fontId="23" fillId="0" borderId="78" xfId="19" applyFont="true" applyBorder="true" applyAlignment="true" applyProtection="true">
      <alignment horizontal="right" vertical="bottom" textRotation="0" wrapText="false" indent="0" shrinkToFit="true"/>
      <protection locked="true" hidden="false"/>
    </xf>
    <xf numFmtId="170" fontId="23" fillId="0" borderId="79" xfId="0" applyFont="true" applyBorder="true" applyAlignment="true" applyProtection="false">
      <alignment horizontal="right" vertical="bottom" textRotation="0" wrapText="false" indent="0" shrinkToFit="true"/>
      <protection locked="true" hidden="false"/>
    </xf>
    <xf numFmtId="172" fontId="23" fillId="0" borderId="78" xfId="0" applyFont="true" applyBorder="true" applyAlignment="true" applyProtection="false">
      <alignment horizontal="right" vertical="bottom" textRotation="0" wrapText="false" indent="0" shrinkToFit="true"/>
      <protection locked="true" hidden="false"/>
    </xf>
    <xf numFmtId="172" fontId="23" fillId="0" borderId="79" xfId="0" applyFont="true" applyBorder="true" applyAlignment="true" applyProtection="false">
      <alignment horizontal="right" vertical="bottom" textRotation="0" wrapText="false" indent="0" shrinkToFit="true"/>
      <protection locked="true" hidden="false"/>
    </xf>
    <xf numFmtId="175" fontId="33" fillId="24" borderId="44" xfId="0" applyFont="true" applyBorder="true" applyAlignment="true" applyProtection="false">
      <alignment horizontal="right" vertical="bottom" textRotation="0" wrapText="false" indent="0" shrinkToFit="true"/>
      <protection locked="true" hidden="false"/>
    </xf>
    <xf numFmtId="175" fontId="33" fillId="24" borderId="79" xfId="0" applyFont="true" applyBorder="true" applyAlignment="true" applyProtection="false">
      <alignment horizontal="right" vertical="bottom" textRotation="0" wrapText="false" indent="0" shrinkToFit="true"/>
      <protection locked="true" hidden="false"/>
    </xf>
    <xf numFmtId="170" fontId="33" fillId="24" borderId="78" xfId="19" applyFont="true" applyBorder="true" applyAlignment="true" applyProtection="true">
      <alignment horizontal="right" vertical="bottom" textRotation="0" wrapText="false" indent="0" shrinkToFit="true"/>
      <protection locked="true" hidden="false"/>
    </xf>
    <xf numFmtId="170" fontId="33" fillId="24" borderId="79" xfId="0" applyFont="true" applyBorder="true" applyAlignment="true" applyProtection="false">
      <alignment horizontal="right" vertical="bottom" textRotation="0" wrapText="false" indent="0" shrinkToFit="true"/>
      <protection locked="true" hidden="false"/>
    </xf>
    <xf numFmtId="172" fontId="33" fillId="24" borderId="78" xfId="0" applyFont="true" applyBorder="true" applyAlignment="true" applyProtection="false">
      <alignment horizontal="right" vertical="bottom" textRotation="0" wrapText="false" indent="0" shrinkToFit="true"/>
      <protection locked="true" hidden="false"/>
    </xf>
    <xf numFmtId="172" fontId="33" fillId="24" borderId="79" xfId="0" applyFont="true" applyBorder="true" applyAlignment="true" applyProtection="false">
      <alignment horizontal="right" vertical="bottom" textRotation="0" wrapText="false" indent="0" shrinkToFit="true"/>
      <protection locked="true" hidden="false"/>
    </xf>
    <xf numFmtId="171" fontId="33" fillId="18" borderId="35" xfId="47" applyFont="true" applyBorder="true" applyAlignment="true" applyProtection="false">
      <alignment horizontal="left" vertical="center" textRotation="0" wrapText="false" indent="0" shrinkToFit="false"/>
      <protection locked="true" hidden="false"/>
    </xf>
    <xf numFmtId="171" fontId="33" fillId="18" borderId="36" xfId="47" applyFont="true" applyBorder="true" applyAlignment="true" applyProtection="false">
      <alignment horizontal="right" vertical="center" textRotation="0" wrapText="false" indent="0" shrinkToFit="true"/>
      <protection locked="true" hidden="false"/>
    </xf>
    <xf numFmtId="171" fontId="33" fillId="18" borderId="51" xfId="47" applyFont="true" applyBorder="true" applyAlignment="true" applyProtection="false">
      <alignment horizontal="right" vertical="center" textRotation="0" wrapText="false" indent="0" shrinkToFit="true"/>
      <protection locked="true" hidden="false"/>
    </xf>
    <xf numFmtId="171" fontId="33" fillId="18" borderId="54" xfId="47" applyFont="true" applyBorder="true" applyAlignment="true" applyProtection="false">
      <alignment horizontal="right" vertical="center" textRotation="0" wrapText="false" indent="0" shrinkToFit="true"/>
      <protection locked="true" hidden="false"/>
    </xf>
    <xf numFmtId="171" fontId="33" fillId="18" borderId="37" xfId="47" applyFont="true" applyBorder="true" applyAlignment="true" applyProtection="false">
      <alignment horizontal="right" vertical="center" textRotation="0" wrapText="false" indent="0" shrinkToFit="true"/>
      <protection locked="true" hidden="false"/>
    </xf>
    <xf numFmtId="174" fontId="33" fillId="18" borderId="36" xfId="47" applyFont="true" applyBorder="true" applyAlignment="true" applyProtection="false">
      <alignment horizontal="right" vertical="center" textRotation="0" wrapText="false" indent="0" shrinkToFit="true"/>
      <protection locked="true" hidden="false"/>
    </xf>
    <xf numFmtId="174" fontId="33" fillId="18" borderId="37" xfId="47" applyFont="true" applyBorder="true" applyAlignment="true" applyProtection="false">
      <alignment horizontal="right" vertical="center" textRotation="0" wrapText="false" indent="0" shrinkToFit="true"/>
      <protection locked="true" hidden="false"/>
    </xf>
    <xf numFmtId="174" fontId="33" fillId="18" borderId="35" xfId="47" applyFont="true" applyBorder="true" applyAlignment="true" applyProtection="false">
      <alignment horizontal="right" vertical="center" textRotation="0" wrapText="false" indent="0" shrinkToFit="true"/>
      <protection locked="true" hidden="false"/>
    </xf>
    <xf numFmtId="171" fontId="33" fillId="18" borderId="35" xfId="47" applyFont="true" applyBorder="true" applyAlignment="true" applyProtection="false">
      <alignment horizontal="right" vertical="center" textRotation="0" wrapText="false" indent="0" shrinkToFit="true"/>
      <protection locked="true" hidden="false"/>
    </xf>
    <xf numFmtId="171" fontId="33" fillId="18" borderId="83" xfId="47" applyFont="true" applyBorder="true" applyAlignment="true" applyProtection="false">
      <alignment horizontal="right" vertical="center" textRotation="0" wrapText="false" indent="0" shrinkToFit="true"/>
      <protection locked="true" hidden="false"/>
    </xf>
    <xf numFmtId="172" fontId="33" fillId="18" borderId="83" xfId="47" applyFont="true" applyBorder="true" applyAlignment="true" applyProtection="false">
      <alignment horizontal="right" vertical="center" textRotation="0" wrapText="false" indent="0" shrinkToFit="true"/>
      <protection locked="true" hidden="false"/>
    </xf>
    <xf numFmtId="175" fontId="33" fillId="18" borderId="83" xfId="47" applyFont="true" applyBorder="true" applyAlignment="true" applyProtection="false">
      <alignment horizontal="right" vertical="center" textRotation="0" wrapText="false" indent="0" shrinkToFit="true"/>
      <protection locked="true" hidden="false"/>
    </xf>
    <xf numFmtId="169" fontId="33" fillId="18" borderId="83" xfId="47"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71" fontId="23" fillId="0" borderId="0" xfId="0" applyFont="true" applyBorder="true" applyAlignment="true" applyProtection="false">
      <alignment horizontal="right" vertical="bottom" textRotation="0" wrapText="false" indent="0" shrinkToFit="true"/>
      <protection locked="true" hidden="false"/>
    </xf>
    <xf numFmtId="172" fontId="23" fillId="0" borderId="0" xfId="0" applyFont="true" applyBorder="true" applyAlignment="true" applyProtection="false">
      <alignment horizontal="right" vertical="bottom" textRotation="0" wrapText="false" indent="0" shrinkToFit="true"/>
      <protection locked="true" hidden="false"/>
    </xf>
    <xf numFmtId="164" fontId="32" fillId="18" borderId="15"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62" fillId="8" borderId="102" xfId="0" applyFont="true" applyBorder="true" applyAlignment="true" applyProtection="false">
      <alignment horizontal="justify" vertical="top" textRotation="0" wrapText="true" indent="0" shrinkToFit="false"/>
      <protection locked="true" hidden="false"/>
    </xf>
    <xf numFmtId="164" fontId="32" fillId="8" borderId="103" xfId="0" applyFont="true" applyBorder="true" applyAlignment="true" applyProtection="false">
      <alignment horizontal="justify" vertical="top" textRotation="0" wrapText="true" indent="0" shrinkToFit="false"/>
      <protection locked="true" hidden="false"/>
    </xf>
    <xf numFmtId="164" fontId="62" fillId="8" borderId="103" xfId="0" applyFont="true" applyBorder="true" applyAlignment="true" applyProtection="false">
      <alignment horizontal="justify" vertical="top" textRotation="0" wrapText="true" indent="0" shrinkToFit="false"/>
      <protection locked="true" hidden="false"/>
    </xf>
    <xf numFmtId="164" fontId="62" fillId="8" borderId="9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6" fontId="48" fillId="0" borderId="60" xfId="0" applyFont="true" applyBorder="true" applyAlignment="false" applyProtection="true">
      <alignment horizontal="general" vertical="bottom" textRotation="0" wrapText="false" indent="0" shrinkToFit="false"/>
      <protection locked="false" hidden="false"/>
    </xf>
    <xf numFmtId="166" fontId="48" fillId="0" borderId="59" xfId="0" applyFont="true" applyBorder="true" applyAlignment="false" applyProtection="true">
      <alignment horizontal="general" vertical="bottom" textRotation="0" wrapText="false" indent="0" shrinkToFit="false"/>
      <protection locked="false" hidden="false"/>
    </xf>
    <xf numFmtId="164" fontId="0" fillId="27" borderId="48" xfId="0" applyFont="true" applyBorder="true" applyAlignment="true" applyProtection="true">
      <alignment horizontal="center" vertical="bottom" textRotation="0" wrapText="false" indent="0" shrinkToFit="false"/>
      <protection locked="false" hidden="false"/>
    </xf>
    <xf numFmtId="168" fontId="63" fillId="24" borderId="25" xfId="0" applyFont="true" applyBorder="true" applyAlignment="true" applyProtection="false">
      <alignment horizontal="left" vertical="center" textRotation="0" wrapText="false" indent="0" shrinkToFit="false"/>
      <protection locked="true" hidden="false"/>
    </xf>
    <xf numFmtId="164" fontId="44" fillId="24" borderId="48" xfId="0" applyFont="true" applyBorder="true" applyAlignment="true" applyProtection="true">
      <alignment horizontal="center" vertical="center" textRotation="90" wrapText="true" indent="0" shrinkToFit="false"/>
      <protection locked="false" hidden="false"/>
    </xf>
    <xf numFmtId="164" fontId="64" fillId="24" borderId="48" xfId="0" applyFont="true" applyBorder="true" applyAlignment="true" applyProtection="true">
      <alignment horizontal="left" vertical="center" textRotation="90" wrapText="false" indent="0" shrinkToFit="false"/>
      <protection locked="false" hidden="false"/>
    </xf>
    <xf numFmtId="164" fontId="65" fillId="24" borderId="25" xfId="0" applyFont="true" applyBorder="true" applyAlignment="true" applyProtection="true">
      <alignment horizontal="center" vertical="center" textRotation="0" wrapText="true" indent="0" shrinkToFit="false"/>
      <protection locked="false" hidden="false"/>
    </xf>
    <xf numFmtId="164" fontId="62" fillId="0" borderId="14" xfId="0" applyFont="true" applyBorder="true" applyAlignment="true" applyProtection="true">
      <alignment horizontal="center" vertical="bottom" textRotation="0" wrapText="false" indent="0" shrinkToFit="false"/>
      <protection locked="false" hidden="false"/>
    </xf>
    <xf numFmtId="164" fontId="46" fillId="24" borderId="48" xfId="0" applyFont="true" applyBorder="true" applyAlignment="true" applyProtection="true">
      <alignment horizontal="center" vertical="center" textRotation="0" wrapText="true" indent="0" shrinkToFit="false"/>
      <protection locked="false" hidden="false"/>
    </xf>
    <xf numFmtId="164" fontId="66" fillId="26" borderId="25" xfId="0" applyFont="true" applyBorder="true" applyAlignment="true" applyProtection="true">
      <alignment horizontal="center" vertical="bottom" textRotation="180" wrapText="false" indent="0" shrinkToFit="false"/>
      <protection locked="false" hidden="false"/>
    </xf>
    <xf numFmtId="164" fontId="66" fillId="26" borderId="48" xfId="0" applyFont="true" applyBorder="true" applyAlignment="true" applyProtection="true">
      <alignment horizontal="center" vertical="bottom" textRotation="180" wrapText="false" indent="0" shrinkToFit="false"/>
      <protection locked="false" hidden="false"/>
    </xf>
    <xf numFmtId="164" fontId="62" fillId="0" borderId="25" xfId="0" applyFont="true" applyBorder="true" applyAlignment="true" applyProtection="true">
      <alignment horizontal="center" vertical="bottom" textRotation="0" wrapText="false" indent="0" shrinkToFit="false"/>
      <protection locked="false" hidden="false"/>
    </xf>
    <xf numFmtId="164" fontId="66" fillId="0" borderId="25" xfId="0" applyFont="true" applyBorder="true" applyAlignment="true" applyProtection="true">
      <alignment horizontal="center" vertical="bottom" textRotation="180" wrapText="false" indent="0" shrinkToFit="false"/>
      <protection locked="false" hidden="false"/>
    </xf>
    <xf numFmtId="164" fontId="46" fillId="24" borderId="48" xfId="0" applyFont="true" applyBorder="true" applyAlignment="true" applyProtection="true">
      <alignment horizontal="center" vertical="center" textRotation="180" wrapText="true" indent="0" shrinkToFit="false"/>
      <protection locked="false" hidden="false"/>
    </xf>
    <xf numFmtId="164" fontId="46" fillId="27" borderId="48" xfId="0" applyFont="true" applyBorder="true" applyAlignment="true" applyProtection="true">
      <alignment horizontal="center" vertical="center" textRotation="180" wrapText="true" indent="0" shrinkToFit="false"/>
      <protection locked="false" hidden="false"/>
    </xf>
    <xf numFmtId="164" fontId="67" fillId="24" borderId="48" xfId="0" applyFont="true" applyBorder="true" applyAlignment="true" applyProtection="true">
      <alignment horizontal="center" vertical="center" textRotation="180" wrapText="true" indent="0" shrinkToFit="false"/>
      <protection locked="false" hidden="false"/>
    </xf>
    <xf numFmtId="164" fontId="68" fillId="24" borderId="48" xfId="0" applyFont="true" applyBorder="true" applyAlignment="true" applyProtection="true">
      <alignment horizontal="center" vertical="center" textRotation="180" wrapText="true" indent="0" shrinkToFit="false"/>
      <protection locked="false" hidden="false"/>
    </xf>
    <xf numFmtId="164" fontId="69" fillId="26" borderId="48" xfId="0" applyFont="true" applyBorder="true" applyAlignment="true" applyProtection="true">
      <alignment horizontal="center" vertical="center" textRotation="180" wrapText="true" indent="0" shrinkToFit="false"/>
      <protection locked="false" hidden="false"/>
    </xf>
    <xf numFmtId="164" fontId="70" fillId="24" borderId="48" xfId="0" applyFont="true" applyBorder="true" applyAlignment="true" applyProtection="true">
      <alignment horizontal="center" vertical="center" textRotation="180" wrapText="true" indent="0" shrinkToFit="false"/>
      <protection locked="false" hidden="false"/>
    </xf>
    <xf numFmtId="164" fontId="69" fillId="24" borderId="48" xfId="0" applyFont="true" applyBorder="true" applyAlignment="true" applyProtection="true">
      <alignment horizontal="center" vertical="center" textRotation="180" wrapText="true" indent="0" shrinkToFit="false"/>
      <protection locked="false" hidden="false"/>
    </xf>
    <xf numFmtId="164" fontId="69" fillId="24" borderId="48" xfId="0" applyFont="true" applyBorder="true" applyAlignment="true" applyProtection="true">
      <alignment horizontal="center" vertical="center" textRotation="140" wrapText="true" indent="0" shrinkToFit="false"/>
      <protection locked="false" hidden="false"/>
    </xf>
    <xf numFmtId="164" fontId="68" fillId="24" borderId="48" xfId="0" applyFont="true" applyBorder="true" applyAlignment="true" applyProtection="true">
      <alignment horizontal="center" vertical="center" textRotation="0" wrapText="true" indent="0" shrinkToFit="false"/>
      <protection locked="false" hidden="false"/>
    </xf>
    <xf numFmtId="164" fontId="69" fillId="27" borderId="48" xfId="0" applyFont="true" applyBorder="true" applyAlignment="true" applyProtection="true">
      <alignment horizontal="center" vertical="center" textRotation="0" wrapText="true" indent="0" shrinkToFit="false"/>
      <protection locked="false" hidden="false"/>
    </xf>
    <xf numFmtId="164" fontId="69" fillId="26" borderId="48" xfId="0" applyFont="true" applyBorder="true" applyAlignment="true" applyProtection="true">
      <alignment horizontal="center" vertical="center" textRotation="0" wrapText="true" indent="0" shrinkToFit="false"/>
      <protection locked="false" hidden="false"/>
    </xf>
    <xf numFmtId="164" fontId="66" fillId="26" borderId="25" xfId="0" applyFont="true" applyBorder="true" applyAlignment="true" applyProtection="true">
      <alignment horizontal="center" vertical="bottom" textRotation="180" wrapText="true" indent="0" shrinkToFit="false"/>
      <protection locked="false" hidden="false"/>
    </xf>
    <xf numFmtId="164" fontId="69" fillId="21" borderId="48" xfId="0" applyFont="true" applyBorder="true" applyAlignment="true" applyProtection="true">
      <alignment horizontal="center" vertical="center" textRotation="180" wrapText="true" indent="0" shrinkToFit="false"/>
      <protection locked="false" hidden="false"/>
    </xf>
    <xf numFmtId="164" fontId="46" fillId="24" borderId="25" xfId="0" applyFont="true" applyBorder="true" applyAlignment="true" applyProtection="true">
      <alignment horizontal="center" vertical="center" textRotation="0" wrapText="true" indent="0" shrinkToFit="false"/>
      <protection locked="false" hidden="false"/>
    </xf>
    <xf numFmtId="164" fontId="46" fillId="24" borderId="10" xfId="0" applyFont="true" applyBorder="true" applyAlignment="true" applyProtection="true">
      <alignment horizontal="center" vertical="center" textRotation="0" wrapText="true" indent="0" shrinkToFit="false"/>
      <protection locked="false" hidden="false"/>
    </xf>
    <xf numFmtId="164" fontId="46" fillId="24" borderId="13" xfId="0" applyFont="true" applyBorder="true" applyAlignment="true" applyProtection="true">
      <alignment horizontal="center" vertical="center" textRotation="0" wrapText="true" indent="0" shrinkToFit="false"/>
      <protection locked="false" hidden="false"/>
    </xf>
    <xf numFmtId="164" fontId="46" fillId="24" borderId="49" xfId="0" applyFont="true" applyBorder="true" applyAlignment="true" applyProtection="true">
      <alignment horizontal="center" vertical="center" textRotation="0" wrapText="true" indent="0" shrinkToFit="false"/>
      <protection locked="false" hidden="false"/>
    </xf>
    <xf numFmtId="164" fontId="71" fillId="24" borderId="28" xfId="0" applyFont="true" applyBorder="true" applyAlignment="true" applyProtection="false">
      <alignment horizontal="center" vertical="center" textRotation="0" wrapText="false" indent="0" shrinkToFit="false"/>
      <protection locked="true" hidden="false"/>
    </xf>
    <xf numFmtId="164" fontId="46" fillId="24" borderId="41" xfId="0" applyFont="true" applyBorder="true" applyAlignment="true" applyProtection="true">
      <alignment horizontal="center" vertical="center" textRotation="90" wrapText="true" indent="0" shrinkToFit="false"/>
      <protection locked="false" hidden="false"/>
    </xf>
    <xf numFmtId="164" fontId="46" fillId="24" borderId="67" xfId="0" applyFont="true" applyBorder="true" applyAlignment="true" applyProtection="true">
      <alignment horizontal="center" vertical="center" textRotation="90" wrapText="true" indent="0" shrinkToFit="false"/>
      <protection locked="false" hidden="false"/>
    </xf>
    <xf numFmtId="164" fontId="46" fillId="24" borderId="85" xfId="0" applyFont="true" applyBorder="true" applyAlignment="true" applyProtection="true">
      <alignment horizontal="center" vertical="center" textRotation="90" wrapText="true" indent="0" shrinkToFit="false"/>
      <protection locked="false" hidden="false"/>
    </xf>
    <xf numFmtId="164" fontId="46" fillId="24" borderId="42" xfId="0" applyFont="true" applyBorder="true" applyAlignment="true" applyProtection="true">
      <alignment horizontal="center" vertical="center" textRotation="90" wrapText="true" indent="0" shrinkToFit="false"/>
      <protection locked="false" hidden="false"/>
    </xf>
    <xf numFmtId="164" fontId="46" fillId="24" borderId="41" xfId="0" applyFont="true" applyBorder="true" applyAlignment="true" applyProtection="true">
      <alignment horizontal="center" vertical="center" textRotation="0" wrapText="true" indent="0" shrinkToFit="false"/>
      <protection locked="false" hidden="false"/>
    </xf>
    <xf numFmtId="164" fontId="46" fillId="24" borderId="67" xfId="0" applyFont="true" applyBorder="true" applyAlignment="true" applyProtection="true">
      <alignment horizontal="center" vertical="center" textRotation="0" wrapText="true" indent="0" shrinkToFit="false"/>
      <protection locked="false" hidden="false"/>
    </xf>
    <xf numFmtId="164" fontId="46" fillId="24" borderId="85" xfId="0" applyFont="true" applyBorder="true" applyAlignment="true" applyProtection="true">
      <alignment horizontal="center" vertical="center" textRotation="0" wrapText="true" indent="0" shrinkToFit="false"/>
      <protection locked="false" hidden="false"/>
    </xf>
    <xf numFmtId="164" fontId="46" fillId="24" borderId="87" xfId="0" applyFont="true" applyBorder="true" applyAlignment="true" applyProtection="true">
      <alignment horizontal="center" vertical="center" textRotation="0" wrapText="true" indent="0" shrinkToFit="false"/>
      <protection locked="false" hidden="false"/>
    </xf>
    <xf numFmtId="164" fontId="46" fillId="24" borderId="42" xfId="0" applyFont="true" applyBorder="true" applyAlignment="true" applyProtection="true">
      <alignment horizontal="center" vertical="center" textRotation="0" wrapText="true" indent="0" shrinkToFit="false"/>
      <protection locked="false" hidden="false"/>
    </xf>
    <xf numFmtId="164" fontId="46" fillId="24" borderId="86" xfId="0" applyFont="true" applyBorder="true" applyAlignment="true" applyProtection="true">
      <alignment horizontal="center" vertical="center" textRotation="0" wrapText="true" indent="0" shrinkToFit="false"/>
      <protection locked="false" hidden="false"/>
    </xf>
    <xf numFmtId="164" fontId="46" fillId="24" borderId="58" xfId="0" applyFont="true" applyBorder="true" applyAlignment="true" applyProtection="true">
      <alignment horizontal="center" vertical="center" textRotation="0" wrapText="true" indent="0" shrinkToFit="false"/>
      <protection locked="false" hidden="false"/>
    </xf>
    <xf numFmtId="164" fontId="46" fillId="24" borderId="62" xfId="0" applyFont="true" applyBorder="true" applyAlignment="true" applyProtection="true">
      <alignment horizontal="center" vertical="center" textRotation="0" wrapText="true" indent="0" shrinkToFit="false"/>
      <protection locked="false" hidden="false"/>
    </xf>
    <xf numFmtId="164" fontId="46" fillId="24" borderId="60" xfId="0" applyFont="true" applyBorder="true" applyAlignment="true" applyProtection="true">
      <alignment horizontal="center" vertical="center" textRotation="0" wrapText="true" indent="0" shrinkToFit="false"/>
      <protection locked="false" hidden="false"/>
    </xf>
    <xf numFmtId="164" fontId="46" fillId="24" borderId="89" xfId="0" applyFont="true" applyBorder="true" applyAlignment="true" applyProtection="true">
      <alignment horizontal="center" vertical="center" textRotation="0" wrapText="true" indent="0" shrinkToFit="false"/>
      <protection locked="false" hidden="false"/>
    </xf>
    <xf numFmtId="164" fontId="43" fillId="24" borderId="41" xfId="0" applyFont="true" applyBorder="true" applyAlignment="true" applyProtection="false">
      <alignment horizontal="center" vertical="center" textRotation="0" wrapText="true" indent="0" shrinkToFit="false"/>
      <protection locked="true" hidden="false"/>
    </xf>
    <xf numFmtId="164" fontId="43" fillId="24" borderId="67" xfId="0" applyFont="true" applyBorder="true" applyAlignment="true" applyProtection="false">
      <alignment horizontal="center" vertical="center" textRotation="0" wrapText="true" indent="0" shrinkToFit="false"/>
      <protection locked="true" hidden="false"/>
    </xf>
    <xf numFmtId="164" fontId="43" fillId="24" borderId="42" xfId="0" applyFont="true" applyBorder="true" applyAlignment="true" applyProtection="false">
      <alignment horizontal="center" vertical="center" textRotation="0" wrapText="true" indent="0" shrinkToFit="false"/>
      <protection locked="true" hidden="false"/>
    </xf>
    <xf numFmtId="166" fontId="72" fillId="27" borderId="104" xfId="0" applyFont="true" applyBorder="true" applyAlignment="true" applyProtection="true">
      <alignment horizontal="center" vertical="top" textRotation="0" wrapText="true" indent="0" shrinkToFit="false"/>
      <protection locked="false" hidden="false"/>
    </xf>
    <xf numFmtId="166" fontId="72" fillId="27" borderId="96" xfId="0" applyFont="true" applyBorder="true" applyAlignment="true" applyProtection="true">
      <alignment horizontal="left" vertical="top" textRotation="0" wrapText="true" indent="0" shrinkToFit="false"/>
      <protection locked="false" hidden="false"/>
    </xf>
    <xf numFmtId="166" fontId="73" fillId="0" borderId="45" xfId="0" applyFont="true" applyBorder="true" applyAlignment="true" applyProtection="true">
      <alignment horizontal="center" vertical="top" textRotation="0" wrapText="true" indent="0" shrinkToFit="false"/>
      <protection locked="false" hidden="false"/>
    </xf>
    <xf numFmtId="166" fontId="73" fillId="0" borderId="104" xfId="0" applyFont="true" applyBorder="true" applyAlignment="true" applyProtection="true">
      <alignment horizontal="center" vertical="top" textRotation="0" wrapText="true" indent="0" shrinkToFit="false"/>
      <protection locked="false" hidden="false"/>
    </xf>
    <xf numFmtId="166" fontId="73" fillId="0" borderId="104" xfId="0" applyFont="true" applyBorder="true" applyAlignment="true" applyProtection="true">
      <alignment horizontal="left" vertical="top" textRotation="0" wrapText="true" indent="0" shrinkToFit="false"/>
      <protection locked="false" hidden="false"/>
    </xf>
    <xf numFmtId="166" fontId="73" fillId="0" borderId="90" xfId="0" applyFont="true" applyBorder="true" applyAlignment="true" applyProtection="true">
      <alignment horizontal="center" vertical="top" textRotation="0" wrapText="true" indent="0" shrinkToFit="false"/>
      <protection locked="false" hidden="false"/>
    </xf>
    <xf numFmtId="166" fontId="48" fillId="0" borderId="62" xfId="0" applyFont="true" applyBorder="true" applyAlignment="false" applyProtection="true">
      <alignment horizontal="general" vertical="bottom" textRotation="0" wrapText="false" indent="0" shrinkToFit="false"/>
      <protection locked="false" hidden="false"/>
    </xf>
    <xf numFmtId="164" fontId="49" fillId="0" borderId="23" xfId="0" applyFont="true" applyBorder="true" applyAlignment="true" applyProtection="true">
      <alignment horizontal="justify" vertical="top" textRotation="0" wrapText="true" indent="0" shrinkToFit="false"/>
      <protection locked="false" hidden="false"/>
    </xf>
    <xf numFmtId="166" fontId="46" fillId="0" borderId="15" xfId="0" applyFont="true" applyBorder="true" applyAlignment="true" applyProtection="true">
      <alignment horizontal="center" vertical="top" textRotation="0" wrapText="true" indent="0" shrinkToFit="false"/>
      <protection locked="false" hidden="false"/>
    </xf>
    <xf numFmtId="166" fontId="49" fillId="0" borderId="53" xfId="0" applyFont="true" applyBorder="true" applyAlignment="true" applyProtection="true">
      <alignment horizontal="left" vertical="top" textRotation="0" wrapText="true" indent="0" shrinkToFit="false"/>
      <protection locked="false" hidden="false"/>
    </xf>
    <xf numFmtId="166" fontId="46" fillId="0" borderId="23" xfId="0" applyFont="true" applyBorder="true" applyAlignment="true" applyProtection="true">
      <alignment horizontal="center" vertical="top" textRotation="0" wrapText="true" indent="0" shrinkToFit="false"/>
      <protection locked="false" hidden="false"/>
    </xf>
    <xf numFmtId="166" fontId="46" fillId="0" borderId="15" xfId="0" applyFont="true" applyBorder="true" applyAlignment="true" applyProtection="true">
      <alignment horizontal="left" vertical="top" textRotation="0" wrapText="true" indent="0" shrinkToFit="false"/>
      <protection locked="false" hidden="false"/>
    </xf>
    <xf numFmtId="166" fontId="74" fillId="0" borderId="24" xfId="0" applyFont="true" applyBorder="true" applyAlignment="true" applyProtection="true">
      <alignment horizontal="center" vertical="top" textRotation="0" wrapText="true" indent="0" shrinkToFit="false"/>
      <protection locked="false" hidden="false"/>
    </xf>
    <xf numFmtId="169" fontId="48" fillId="0" borderId="50" xfId="0" applyFont="true" applyBorder="true" applyAlignment="false" applyProtection="true">
      <alignment horizontal="general" vertical="bottom" textRotation="0" wrapText="false" indent="0" shrinkToFit="false"/>
      <protection locked="false" hidden="false"/>
    </xf>
    <xf numFmtId="169" fontId="48" fillId="0" borderId="95" xfId="0" applyFont="true" applyBorder="true" applyAlignment="false" applyProtection="true">
      <alignment horizontal="general" vertical="bottom" textRotation="0" wrapText="false" indent="0" shrinkToFit="false"/>
      <protection locked="false" hidden="false"/>
    </xf>
    <xf numFmtId="169" fontId="48" fillId="0" borderId="105" xfId="0" applyFont="true" applyBorder="true" applyAlignment="false" applyProtection="true">
      <alignment horizontal="general" vertical="bottom" textRotation="0" wrapText="false" indent="0" shrinkToFit="false"/>
      <protection locked="false" hidden="false"/>
    </xf>
    <xf numFmtId="169" fontId="48" fillId="0" borderId="32" xfId="0" applyFont="true" applyBorder="true" applyAlignment="false" applyProtection="true">
      <alignment horizontal="general" vertical="bottom" textRotation="0" wrapText="false" indent="0" shrinkToFit="false"/>
      <protection locked="false" hidden="false"/>
    </xf>
    <xf numFmtId="169" fontId="48" fillId="0" borderId="46" xfId="0" applyFont="true" applyBorder="true" applyAlignment="false" applyProtection="true">
      <alignment horizontal="general" vertical="bottom" textRotation="0" wrapText="false" indent="0" shrinkToFit="false"/>
      <protection locked="false" hidden="false"/>
    </xf>
    <xf numFmtId="179" fontId="48" fillId="0" borderId="31" xfId="0" applyFont="true" applyBorder="true" applyAlignment="false" applyProtection="true">
      <alignment horizontal="general" vertical="bottom" textRotation="0" wrapText="false" indent="0" shrinkToFit="false"/>
      <protection locked="false" hidden="false"/>
    </xf>
    <xf numFmtId="169" fontId="48" fillId="0" borderId="25" xfId="0" applyFont="true" applyBorder="true" applyAlignment="false" applyProtection="true">
      <alignment horizontal="general" vertical="bottom" textRotation="0" wrapText="false" indent="0" shrinkToFit="false"/>
      <protection locked="false" hidden="false"/>
    </xf>
    <xf numFmtId="170" fontId="48" fillId="0" borderId="45" xfId="0" applyFont="true" applyBorder="true" applyAlignment="false" applyProtection="true">
      <alignment horizontal="general" vertical="bottom" textRotation="0" wrapText="false" indent="0" shrinkToFit="false"/>
      <protection locked="false" hidden="false"/>
    </xf>
    <xf numFmtId="169" fontId="48" fillId="0" borderId="90" xfId="0" applyFont="true" applyBorder="true" applyAlignment="false" applyProtection="true">
      <alignment horizontal="general" vertical="bottom" textRotation="0" wrapText="false" indent="0" shrinkToFit="false"/>
      <protection locked="false" hidden="false"/>
    </xf>
    <xf numFmtId="169" fontId="48"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4"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66" fontId="48" fillId="0" borderId="31" xfId="0" applyFont="true" applyBorder="true" applyAlignment="false" applyProtection="true">
      <alignment horizontal="general" vertical="bottom" textRotation="0" wrapText="false" indent="0" shrinkToFit="false"/>
      <protection locked="false" hidden="false"/>
    </xf>
    <xf numFmtId="164" fontId="48" fillId="0" borderId="45" xfId="0" applyFont="true" applyBorder="true" applyAlignment="false" applyProtection="true">
      <alignment horizontal="general" vertical="bottom" textRotation="0" wrapText="false" indent="0" shrinkToFit="false"/>
      <protection locked="false" hidden="false"/>
    </xf>
    <xf numFmtId="166" fontId="46" fillId="0" borderId="24" xfId="0" applyFont="true" applyBorder="true" applyAlignment="true" applyProtection="true">
      <alignment horizontal="center" vertical="top" textRotation="0" wrapText="true" indent="0" shrinkToFit="false"/>
      <protection locked="false" hidden="false"/>
    </xf>
    <xf numFmtId="169" fontId="58" fillId="0" borderId="32" xfId="0" applyFont="true" applyBorder="true" applyAlignment="false" applyProtection="true">
      <alignment horizontal="general" vertical="bottom" textRotation="0" wrapText="false" indent="0" shrinkToFit="false"/>
      <protection locked="false" hidden="false"/>
    </xf>
    <xf numFmtId="169" fontId="58" fillId="0" borderId="95" xfId="0" applyFont="true" applyBorder="true" applyAlignment="false" applyProtection="true">
      <alignment horizontal="general" vertical="bottom" textRotation="0" wrapText="false" indent="0" shrinkToFit="false"/>
      <protection locked="false" hidden="false"/>
    </xf>
    <xf numFmtId="169" fontId="58" fillId="0" borderId="50" xfId="0" applyFont="true" applyBorder="true" applyAlignment="false" applyProtection="true">
      <alignment horizontal="general" vertical="bottom" textRotation="0" wrapText="false" indent="0" shrinkToFit="false"/>
      <protection locked="false" hidden="false"/>
    </xf>
    <xf numFmtId="169" fontId="48" fillId="0" borderId="44" xfId="0" applyFont="true" applyBorder="true" applyAlignment="false" applyProtection="true">
      <alignment horizontal="general" vertical="bottom" textRotation="0" wrapText="false" indent="0" shrinkToFit="false"/>
      <protection locked="false" hidden="false"/>
    </xf>
    <xf numFmtId="170" fontId="48" fillId="0" borderId="32" xfId="0" applyFont="true" applyBorder="true" applyAlignment="true" applyProtection="true">
      <alignment horizontal="general" vertical="bottom" textRotation="0" wrapText="true" indent="0" shrinkToFit="false"/>
      <protection locked="false" hidden="false"/>
    </xf>
    <xf numFmtId="169" fontId="48"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75" fillId="0" borderId="32" xfId="0" applyFont="true" applyBorder="true" applyAlignment="true" applyProtection="true">
      <alignment horizontal="general" vertical="bottom" textRotation="0" wrapText="true" indent="0" shrinkToFit="false"/>
      <protection locked="false" hidden="false"/>
    </xf>
    <xf numFmtId="164" fontId="48" fillId="0" borderId="32" xfId="0" applyFont="true" applyBorder="true" applyAlignment="true" applyProtection="true">
      <alignment horizontal="general" vertical="bottom" textRotation="0" wrapText="true" indent="0" shrinkToFit="false"/>
      <protection locked="false" hidden="false"/>
    </xf>
    <xf numFmtId="164" fontId="48" fillId="0" borderId="46" xfId="0" applyFont="true" applyBorder="true" applyAlignment="false" applyProtection="true">
      <alignment horizontal="general" vertical="bottom" textRotation="0" wrapText="false" indent="0" shrinkToFit="false"/>
      <protection locked="false" hidden="false"/>
    </xf>
    <xf numFmtId="169" fontId="48" fillId="0" borderId="47" xfId="0" applyFont="true" applyBorder="true" applyAlignment="false" applyProtection="true">
      <alignment horizontal="general" vertical="bottom" textRotation="0" wrapText="false" indent="0" shrinkToFit="false"/>
      <protection locked="false" hidden="false"/>
    </xf>
    <xf numFmtId="169" fontId="48" fillId="0" borderId="15" xfId="0" applyFont="true" applyBorder="true" applyAlignment="false" applyProtection="true">
      <alignment horizontal="general" vertical="bottom" textRotation="0" wrapText="false" indent="0" shrinkToFit="false"/>
      <protection locked="false" hidden="false"/>
    </xf>
    <xf numFmtId="169" fontId="48" fillId="0" borderId="53" xfId="0" applyFont="true" applyBorder="true" applyAlignment="false" applyProtection="true">
      <alignment horizontal="general" vertical="bottom" textRotation="0" wrapText="false" indent="0" shrinkToFit="false"/>
      <protection locked="false" hidden="false"/>
    </xf>
    <xf numFmtId="169" fontId="48" fillId="0" borderId="23" xfId="0" applyFont="true" applyBorder="true" applyAlignment="false" applyProtection="true">
      <alignment horizontal="general" vertical="bottom" textRotation="0" wrapText="false" indent="0" shrinkToFit="false"/>
      <protection locked="false" hidden="false"/>
    </xf>
    <xf numFmtId="169" fontId="48" fillId="0" borderId="24" xfId="0" applyFont="true" applyBorder="true" applyAlignment="false" applyProtection="true">
      <alignment horizontal="general" vertical="bottom" textRotation="0" wrapText="false" indent="0" shrinkToFit="false"/>
      <protection locked="false" hidden="false"/>
    </xf>
    <xf numFmtId="179" fontId="48" fillId="0" borderId="44" xfId="0" applyFont="true" applyBorder="true" applyAlignment="false" applyProtection="true">
      <alignment horizontal="general" vertical="bottom" textRotation="0" wrapText="false" indent="0" shrinkToFit="false"/>
      <protection locked="false" hidden="false"/>
    </xf>
    <xf numFmtId="170" fontId="48" fillId="0" borderId="23" xfId="0" applyFont="true" applyBorder="true" applyAlignment="false" applyProtection="true">
      <alignment horizontal="general" vertical="bottom" textRotation="0" wrapText="false" indent="0" shrinkToFit="false"/>
      <protection locked="false" hidden="false"/>
    </xf>
    <xf numFmtId="164" fontId="48" fillId="0" borderId="44" xfId="0" applyFont="true" applyBorder="true" applyAlignment="false" applyProtection="true">
      <alignment horizontal="general" vertical="bottom" textRotation="0" wrapText="false" indent="0" shrinkToFit="false"/>
      <protection locked="false" hidden="false"/>
    </xf>
    <xf numFmtId="164" fontId="48"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48" fillId="0" borderId="24" xfId="0" applyFont="true" applyBorder="true" applyAlignment="false" applyProtection="true">
      <alignment horizontal="general" vertical="bottom" textRotation="0" wrapText="false" indent="0" shrinkToFit="false"/>
      <protection locked="false" hidden="false"/>
    </xf>
    <xf numFmtId="164" fontId="76" fillId="18" borderId="41" xfId="0" applyFont="true" applyBorder="true" applyAlignment="true" applyProtection="true">
      <alignment horizontal="right" vertical="top" textRotation="0" wrapText="true" indent="0" shrinkToFit="false"/>
      <protection locked="false" hidden="false"/>
    </xf>
    <xf numFmtId="166" fontId="77" fillId="18" borderId="67" xfId="0" applyFont="true" applyBorder="true" applyAlignment="true" applyProtection="true">
      <alignment horizontal="center" vertical="top" textRotation="0" wrapText="true" indent="0" shrinkToFit="false"/>
      <protection locked="false" hidden="false"/>
    </xf>
    <xf numFmtId="166" fontId="76" fillId="18" borderId="85" xfId="0" applyFont="true" applyBorder="true" applyAlignment="true" applyProtection="true">
      <alignment horizontal="left" vertical="top" textRotation="0" wrapText="true" indent="0" shrinkToFit="false"/>
      <protection locked="false" hidden="false"/>
    </xf>
    <xf numFmtId="166" fontId="78" fillId="18" borderId="41" xfId="0" applyFont="true" applyBorder="true" applyAlignment="true" applyProtection="true">
      <alignment horizontal="center" vertical="top" textRotation="0" wrapText="true" indent="0" shrinkToFit="false"/>
      <protection locked="false" hidden="false"/>
    </xf>
    <xf numFmtId="166" fontId="78" fillId="18" borderId="67" xfId="0" applyFont="true" applyBorder="true" applyAlignment="true" applyProtection="true">
      <alignment horizontal="center" vertical="top" textRotation="0" wrapText="true" indent="0" shrinkToFit="false"/>
      <protection locked="false" hidden="false"/>
    </xf>
    <xf numFmtId="166" fontId="78" fillId="18" borderId="67" xfId="0" applyFont="true" applyBorder="true" applyAlignment="true" applyProtection="true">
      <alignment horizontal="left" vertical="top" textRotation="0" wrapText="true" indent="0" shrinkToFit="false"/>
      <protection locked="false" hidden="false"/>
    </xf>
    <xf numFmtId="166" fontId="78" fillId="18" borderId="42" xfId="0" applyFont="true" applyBorder="true" applyAlignment="true" applyProtection="true">
      <alignment horizontal="center" vertical="top" textRotation="0" wrapText="true" indent="0" shrinkToFit="false"/>
      <protection locked="false" hidden="false"/>
    </xf>
    <xf numFmtId="169" fontId="48" fillId="18" borderId="67" xfId="0" applyFont="true" applyBorder="true" applyAlignment="false" applyProtection="true">
      <alignment horizontal="general" vertical="bottom" textRotation="0" wrapText="false" indent="0" shrinkToFit="false"/>
      <protection locked="false" hidden="false"/>
    </xf>
    <xf numFmtId="170" fontId="48" fillId="18" borderId="41" xfId="0" applyFont="true" applyBorder="true" applyAlignment="false" applyProtection="true">
      <alignment horizontal="general" vertical="bottom" textRotation="0" wrapText="false" indent="0" shrinkToFit="false"/>
      <protection locked="false" hidden="false"/>
    </xf>
    <xf numFmtId="169" fontId="48" fillId="18" borderId="42" xfId="0" applyFont="true" applyBorder="true" applyAlignment="false" applyProtection="true">
      <alignment horizontal="general" vertical="bottom" textRotation="0" wrapText="false" indent="0" shrinkToFit="false"/>
      <protection locked="false" hidden="false"/>
    </xf>
    <xf numFmtId="169" fontId="48"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48" fillId="18" borderId="28" xfId="0" applyFont="true" applyBorder="true" applyAlignment="false" applyProtection="true">
      <alignment horizontal="general" vertical="bottom" textRotation="0" wrapText="false" indent="0" shrinkToFit="false"/>
      <protection locked="false" hidden="false"/>
    </xf>
    <xf numFmtId="166" fontId="48" fillId="18" borderId="28" xfId="0" applyFont="true" applyBorder="true" applyAlignment="false" applyProtection="true">
      <alignment horizontal="general" vertical="bottom" textRotation="0" wrapText="false" indent="0" shrinkToFit="false"/>
      <protection locked="false" hidden="false"/>
    </xf>
    <xf numFmtId="164" fontId="48" fillId="18" borderId="41" xfId="0" applyFont="true" applyBorder="true" applyAlignment="false" applyProtection="true">
      <alignment horizontal="general" vertical="bottom" textRotation="0" wrapText="false" indent="0" shrinkToFit="false"/>
      <protection locked="false" hidden="false"/>
    </xf>
    <xf numFmtId="164" fontId="48" fillId="18" borderId="42" xfId="0" applyFont="true" applyBorder="true" applyAlignment="false" applyProtection="true">
      <alignment horizontal="general" vertical="bottom" textRotation="0" wrapText="false" indent="0" shrinkToFit="false"/>
      <protection locked="false" hidden="false"/>
    </xf>
    <xf numFmtId="164" fontId="48" fillId="18" borderId="28" xfId="0" applyFont="true" applyBorder="true" applyAlignment="false" applyProtection="true">
      <alignment horizontal="general" vertical="bottom" textRotation="0" wrapText="false" indent="0" shrinkToFit="false"/>
      <protection locked="false" hidden="false"/>
    </xf>
    <xf numFmtId="166" fontId="72" fillId="18" borderId="104" xfId="0" applyFont="true" applyBorder="true" applyAlignment="true" applyProtection="true">
      <alignment horizontal="center" vertical="top" textRotation="0" wrapText="true" indent="0" shrinkToFit="false"/>
      <protection locked="false" hidden="false"/>
    </xf>
    <xf numFmtId="166" fontId="72" fillId="18" borderId="96" xfId="0" applyFont="true" applyBorder="true" applyAlignment="true" applyProtection="true">
      <alignment horizontal="left" vertical="top" textRotation="0" wrapText="true" indent="0" shrinkToFit="false"/>
      <protection locked="false" hidden="false"/>
    </xf>
    <xf numFmtId="166" fontId="73" fillId="18" borderId="45" xfId="0" applyFont="true" applyBorder="true" applyAlignment="true" applyProtection="true">
      <alignment horizontal="center" vertical="top" textRotation="0" wrapText="true" indent="0" shrinkToFit="false"/>
      <protection locked="false" hidden="false"/>
    </xf>
    <xf numFmtId="166" fontId="73" fillId="18" borderId="104" xfId="0" applyFont="true" applyBorder="true" applyAlignment="true" applyProtection="true">
      <alignment horizontal="center" vertical="top" textRotation="0" wrapText="true" indent="0" shrinkToFit="false"/>
      <protection locked="false" hidden="false"/>
    </xf>
    <xf numFmtId="166" fontId="73" fillId="18" borderId="104" xfId="0" applyFont="true" applyBorder="true" applyAlignment="true" applyProtection="true">
      <alignment horizontal="left" vertical="top" textRotation="0" wrapText="true" indent="0" shrinkToFit="false"/>
      <protection locked="false" hidden="false"/>
    </xf>
    <xf numFmtId="166" fontId="73" fillId="18" borderId="90" xfId="0" applyFont="true" applyBorder="true" applyAlignment="true" applyProtection="true">
      <alignment horizontal="center" vertical="top" textRotation="0" wrapText="true" indent="0" shrinkToFit="false"/>
      <protection locked="false" hidden="false"/>
    </xf>
    <xf numFmtId="169" fontId="48" fillId="18" borderId="106" xfId="0" applyFont="true" applyBorder="true" applyAlignment="false" applyProtection="true">
      <alignment horizontal="general" vertical="bottom" textRotation="0" wrapText="false" indent="0" shrinkToFit="false"/>
      <protection locked="false" hidden="false"/>
    </xf>
    <xf numFmtId="169" fontId="48" fillId="0" borderId="104" xfId="0" applyFont="true" applyBorder="true" applyAlignment="false" applyProtection="true">
      <alignment horizontal="general" vertical="bottom" textRotation="0" wrapText="false" indent="0" shrinkToFit="false"/>
      <protection locked="false" hidden="false"/>
    </xf>
    <xf numFmtId="169" fontId="48" fillId="0" borderId="96" xfId="0" applyFont="true" applyBorder="true" applyAlignment="false" applyProtection="true">
      <alignment horizontal="general" vertical="bottom" textRotation="0" wrapText="false" indent="0" shrinkToFit="false"/>
      <protection locked="false" hidden="false"/>
    </xf>
    <xf numFmtId="169" fontId="48" fillId="0" borderId="106" xfId="0" applyFont="true" applyBorder="true" applyAlignment="false" applyProtection="true">
      <alignment horizontal="general" vertical="bottom" textRotation="0" wrapText="false" indent="0" shrinkToFit="false"/>
      <protection locked="false" hidden="false"/>
    </xf>
    <xf numFmtId="169" fontId="48" fillId="0" borderId="33" xfId="0" applyFont="true" applyBorder="true" applyAlignment="false" applyProtection="true">
      <alignment horizontal="general" vertical="bottom" textRotation="0" wrapText="false" indent="0" shrinkToFit="false"/>
      <protection locked="false" hidden="false"/>
    </xf>
    <xf numFmtId="166" fontId="48" fillId="0" borderId="25" xfId="0" applyFont="true" applyBorder="true" applyAlignment="false" applyProtection="true">
      <alignment horizontal="general" vertical="bottom" textRotation="0" wrapText="false" indent="0" shrinkToFit="false"/>
      <protection locked="false" hidden="false"/>
    </xf>
    <xf numFmtId="164" fontId="48" fillId="0" borderId="90" xfId="0" applyFont="true" applyBorder="true" applyAlignment="false" applyProtection="true">
      <alignment horizontal="general" vertical="bottom" textRotation="0" wrapText="false" indent="0" shrinkToFit="false"/>
      <protection locked="false" hidden="false"/>
    </xf>
    <xf numFmtId="164" fontId="48" fillId="0" borderId="25" xfId="0" applyFont="true" applyBorder="true" applyAlignment="false" applyProtection="true">
      <alignment horizontal="general" vertical="bottom" textRotation="0" wrapText="false" indent="0" shrinkToFit="false"/>
      <protection locked="false" hidden="false"/>
    </xf>
    <xf numFmtId="166" fontId="78" fillId="0" borderId="24" xfId="0" applyFont="true" applyBorder="true" applyAlignment="true" applyProtection="true">
      <alignment horizontal="center" vertical="top" textRotation="0" wrapText="true" indent="0" shrinkToFit="false"/>
      <protection locked="false" hidden="false"/>
    </xf>
    <xf numFmtId="169" fontId="48" fillId="0" borderId="44" xfId="0" applyFont="true" applyBorder="true" applyAlignment="true" applyProtection="true">
      <alignment horizontal="general" vertical="bottom" textRotation="0" wrapText="true" indent="0" shrinkToFit="false"/>
      <protection locked="false" hidden="false"/>
    </xf>
    <xf numFmtId="164" fontId="48" fillId="0" borderId="44" xfId="0" applyFont="true" applyBorder="true" applyAlignment="true" applyProtection="true">
      <alignment horizontal="general" vertical="bottom" textRotation="0" wrapText="true" indent="0" shrinkToFit="false"/>
      <protection locked="false" hidden="false"/>
    </xf>
    <xf numFmtId="169" fontId="48" fillId="0" borderId="46" xfId="0" applyFont="true" applyBorder="true" applyAlignment="true" applyProtection="true">
      <alignment horizontal="general" vertical="bottom" textRotation="0" wrapText="true" indent="0" shrinkToFit="false"/>
      <protection locked="false" hidden="false"/>
    </xf>
    <xf numFmtId="169" fontId="48" fillId="0" borderId="31" xfId="0" applyFont="true" applyBorder="true" applyAlignment="true" applyProtection="true">
      <alignment horizontal="general" vertical="bottom" textRotation="0" wrapText="true" indent="0" shrinkToFit="false"/>
      <protection locked="false" hidden="false"/>
    </xf>
    <xf numFmtId="164" fontId="48" fillId="0" borderId="46" xfId="0" applyFont="true" applyBorder="true" applyAlignment="true" applyProtection="true">
      <alignment horizontal="general" vertical="bottom" textRotation="0" wrapText="true" indent="0" shrinkToFit="false"/>
      <protection locked="false" hidden="false"/>
    </xf>
    <xf numFmtId="164" fontId="48" fillId="0" borderId="15" xfId="0" applyFont="true" applyBorder="true" applyAlignment="false" applyProtection="true">
      <alignment horizontal="general" vertical="bottom" textRotation="0" wrapText="false" indent="0" shrinkToFit="false"/>
      <protection locked="false" hidden="false"/>
    </xf>
    <xf numFmtId="170" fontId="48" fillId="21" borderId="23" xfId="0" applyFont="true" applyBorder="true" applyAlignment="false" applyProtection="true">
      <alignment horizontal="general" vertical="bottom" textRotation="0" wrapText="false" indent="0" shrinkToFit="false"/>
      <protection locked="false" hidden="false"/>
    </xf>
    <xf numFmtId="164" fontId="48" fillId="0" borderId="23" xfId="0" applyFont="true" applyBorder="true" applyAlignment="false" applyProtection="true">
      <alignment horizontal="general" vertical="bottom" textRotation="0" wrapText="false" indent="0" shrinkToFit="false"/>
      <protection locked="false" hidden="false"/>
    </xf>
    <xf numFmtId="169" fontId="48" fillId="18" borderId="87" xfId="0" applyFont="true" applyBorder="true" applyAlignment="false" applyProtection="true">
      <alignment horizontal="general" vertical="bottom" textRotation="0" wrapText="false" indent="0" shrinkToFit="false"/>
      <protection locked="false" hidden="false"/>
    </xf>
    <xf numFmtId="166" fontId="79" fillId="18" borderId="45" xfId="0" applyFont="true" applyBorder="true" applyAlignment="true" applyProtection="true">
      <alignment horizontal="center" vertical="top" textRotation="0" wrapText="true" indent="0" shrinkToFit="false"/>
      <protection locked="false" hidden="false"/>
    </xf>
    <xf numFmtId="166" fontId="79" fillId="18" borderId="104" xfId="0" applyFont="true" applyBorder="true" applyAlignment="true" applyProtection="true">
      <alignment horizontal="center" vertical="top" textRotation="0" wrapText="true" indent="0" shrinkToFit="false"/>
      <protection locked="false" hidden="false"/>
    </xf>
    <xf numFmtId="166" fontId="79" fillId="18" borderId="104" xfId="0" applyFont="true" applyBorder="true" applyAlignment="true" applyProtection="true">
      <alignment horizontal="left" vertical="top" textRotation="0" wrapText="true" indent="0" shrinkToFit="false"/>
      <protection locked="false" hidden="false"/>
    </xf>
    <xf numFmtId="166" fontId="79" fillId="18" borderId="90" xfId="0" applyFont="true" applyBorder="true" applyAlignment="true" applyProtection="true">
      <alignment horizontal="center" vertical="top" textRotation="0" wrapText="true" indent="0" shrinkToFit="false"/>
      <protection locked="false" hidden="false"/>
    </xf>
    <xf numFmtId="164" fontId="48" fillId="0" borderId="15" xfId="0" applyFont="true" applyBorder="true" applyAlignment="false" applyProtection="true">
      <alignment horizontal="general" vertical="bottom" textRotation="0" wrapText="false" indent="0" shrinkToFit="false"/>
      <protection locked="false" hidden="false"/>
    </xf>
    <xf numFmtId="166" fontId="48" fillId="0" borderId="15" xfId="0" applyFont="true" applyBorder="true" applyAlignment="false" applyProtection="true">
      <alignment horizontal="general" vertical="bottom" textRotation="0" wrapText="false" indent="0" shrinkToFit="false"/>
      <protection locked="false" hidden="false"/>
    </xf>
    <xf numFmtId="169" fontId="48" fillId="18" borderId="85" xfId="0" applyFont="true" applyBorder="true" applyAlignment="false" applyProtection="true">
      <alignment horizontal="general" vertical="bottom" textRotation="0" wrapText="false" indent="0" shrinkToFit="false"/>
      <protection locked="false" hidden="false"/>
    </xf>
    <xf numFmtId="169" fontId="48" fillId="18" borderId="86" xfId="0" applyFont="true" applyBorder="true" applyAlignment="false" applyProtection="true">
      <alignment horizontal="general" vertical="bottom" textRotation="0" wrapText="false" indent="0" shrinkToFit="false"/>
      <protection locked="false" hidden="false"/>
    </xf>
    <xf numFmtId="169" fontId="48" fillId="18" borderId="107"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6" fontId="46" fillId="0" borderId="24" xfId="0" applyFont="true" applyBorder="true" applyAlignment="true" applyProtection="true">
      <alignment horizontal="left" vertical="top" textRotation="0" wrapText="true" indent="0" shrinkToFit="false"/>
      <protection locked="false" hidden="false"/>
    </xf>
    <xf numFmtId="164" fontId="44" fillId="18" borderId="58" xfId="0" applyFont="true" applyBorder="true" applyAlignment="true" applyProtection="true">
      <alignment horizontal="justify" vertical="top" textRotation="0" wrapText="true" indent="0" shrinkToFit="false"/>
      <protection locked="false" hidden="false"/>
    </xf>
    <xf numFmtId="166" fontId="78" fillId="18" borderId="60" xfId="0" applyFont="true" applyBorder="true" applyAlignment="true" applyProtection="true">
      <alignment horizontal="center" vertical="top" textRotation="0" wrapText="true" indent="0" shrinkToFit="false"/>
      <protection locked="false" hidden="false"/>
    </xf>
    <xf numFmtId="166" fontId="46" fillId="18" borderId="89" xfId="0" applyFont="true" applyBorder="true" applyAlignment="true" applyProtection="true">
      <alignment horizontal="left" vertical="top" textRotation="0" wrapText="true" indent="0" shrinkToFit="false"/>
      <protection locked="false" hidden="false"/>
    </xf>
    <xf numFmtId="166" fontId="78" fillId="18" borderId="58" xfId="0" applyFont="true" applyBorder="true" applyAlignment="true" applyProtection="true">
      <alignment horizontal="center" vertical="top" textRotation="0" wrapText="true" indent="0" shrinkToFit="false"/>
      <protection locked="false" hidden="false"/>
    </xf>
    <xf numFmtId="166" fontId="78" fillId="18" borderId="60" xfId="0" applyFont="true" applyBorder="true" applyAlignment="true" applyProtection="true">
      <alignment horizontal="left" vertical="top" textRotation="0" wrapText="true" indent="0" shrinkToFit="false"/>
      <protection locked="false" hidden="false"/>
    </xf>
    <xf numFmtId="166" fontId="78" fillId="18" borderId="62" xfId="0" applyFont="true" applyBorder="true" applyAlignment="true" applyProtection="true">
      <alignment horizontal="center" vertical="top" textRotation="0" wrapText="true" indent="0" shrinkToFit="false"/>
      <protection locked="false" hidden="false"/>
    </xf>
    <xf numFmtId="169" fontId="48" fillId="18" borderId="60" xfId="0" applyFont="true" applyBorder="true" applyAlignment="false" applyProtection="true">
      <alignment horizontal="general" vertical="bottom" textRotation="0" wrapText="false" indent="0" shrinkToFit="false"/>
      <protection locked="false" hidden="false"/>
    </xf>
    <xf numFmtId="169" fontId="48" fillId="18" borderId="89" xfId="0" applyFont="true" applyBorder="true" applyAlignment="false" applyProtection="true">
      <alignment horizontal="general" vertical="bottom" textRotation="0" wrapText="false" indent="0" shrinkToFit="false"/>
      <protection locked="false" hidden="false"/>
    </xf>
    <xf numFmtId="169" fontId="48" fillId="18" borderId="48" xfId="0" applyFont="true" applyBorder="true" applyAlignment="false" applyProtection="true">
      <alignment horizontal="general" vertical="bottom" textRotation="0" wrapText="false" indent="0" shrinkToFit="false"/>
      <protection locked="false" hidden="false"/>
    </xf>
    <xf numFmtId="169" fontId="48" fillId="18" borderId="61" xfId="0" applyFont="true" applyBorder="true" applyAlignment="false" applyProtection="true">
      <alignment horizontal="general" vertical="bottom" textRotation="0" wrapText="false" indent="0" shrinkToFit="false"/>
      <protection locked="false" hidden="false"/>
    </xf>
    <xf numFmtId="169" fontId="48" fillId="18" borderId="58" xfId="0" applyFont="true" applyBorder="true" applyAlignment="false" applyProtection="true">
      <alignment horizontal="general" vertical="bottom" textRotation="0" wrapText="false" indent="0" shrinkToFit="false"/>
      <protection locked="false" hidden="false"/>
    </xf>
    <xf numFmtId="169" fontId="48" fillId="18" borderId="62" xfId="0" applyFont="true" applyBorder="true" applyAlignment="false" applyProtection="true">
      <alignment horizontal="general" vertical="bottom" textRotation="0" wrapText="false" indent="0" shrinkToFit="false"/>
      <protection locked="false" hidden="false"/>
    </xf>
    <xf numFmtId="169" fontId="48" fillId="18" borderId="14" xfId="0" applyFont="true" applyBorder="true" applyAlignment="false" applyProtection="true">
      <alignment horizontal="general" vertical="bottom" textRotation="0" wrapText="false" indent="0" shrinkToFit="false"/>
      <protection locked="false" hidden="false"/>
    </xf>
    <xf numFmtId="166" fontId="48" fillId="18" borderId="48" xfId="0" applyFont="true" applyBorder="true" applyAlignment="false" applyProtection="true">
      <alignment horizontal="general" vertical="bottom" textRotation="0" wrapText="false" indent="0" shrinkToFit="false"/>
      <protection locked="false" hidden="false"/>
    </xf>
    <xf numFmtId="164" fontId="48" fillId="18" borderId="48" xfId="0" applyFont="true" applyBorder="true" applyAlignment="false" applyProtection="true">
      <alignment horizontal="general" vertical="bottom" textRotation="0" wrapText="false" indent="0" shrinkToFit="false"/>
      <protection locked="false" hidden="false"/>
    </xf>
    <xf numFmtId="164" fontId="48" fillId="18" borderId="6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2"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82" fillId="24" borderId="48" xfId="0" applyFont="true" applyBorder="true" applyAlignment="true" applyProtection="true">
      <alignment horizontal="center" vertical="center" textRotation="150" wrapText="true" indent="0" shrinkToFit="false"/>
      <protection locked="false" hidden="false"/>
    </xf>
    <xf numFmtId="166" fontId="48" fillId="0" borderId="50" xfId="0" applyFont="true" applyBorder="true" applyAlignment="false" applyProtection="true">
      <alignment horizontal="general" vertical="bottom" textRotation="0" wrapText="false" indent="0" shrinkToFit="false"/>
      <protection locked="false" hidden="false"/>
    </xf>
    <xf numFmtId="166" fontId="48" fillId="0" borderId="95" xfId="0" applyFont="true" applyBorder="true" applyAlignment="false" applyProtection="true">
      <alignment horizontal="general" vertical="bottom" textRotation="0" wrapText="false" indent="0" shrinkToFit="false"/>
      <protection locked="false" hidden="false"/>
    </xf>
    <xf numFmtId="164" fontId="48" fillId="0" borderId="95" xfId="0" applyFont="true" applyBorder="true" applyAlignment="false" applyProtection="true">
      <alignment horizontal="general" vertical="bottom" textRotation="0" wrapText="false" indent="0" shrinkToFit="false"/>
      <protection locked="false" hidden="false"/>
    </xf>
    <xf numFmtId="166" fontId="48" fillId="0" borderId="105" xfId="0" applyFont="true" applyBorder="true" applyAlignment="false" applyProtection="true">
      <alignment horizontal="general" vertical="bottom" textRotation="0" wrapText="false" indent="0" shrinkToFit="false"/>
      <protection locked="false" hidden="false"/>
    </xf>
    <xf numFmtId="166" fontId="48" fillId="0" borderId="32" xfId="0" applyFont="true" applyBorder="true" applyAlignment="false" applyProtection="true">
      <alignment horizontal="general" vertical="bottom" textRotation="0" wrapText="false" indent="0" shrinkToFit="false"/>
      <protection locked="false" hidden="false"/>
    </xf>
    <xf numFmtId="166" fontId="48"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48" fillId="0" borderId="45" xfId="0" applyFont="true" applyBorder="true" applyAlignment="false" applyProtection="true">
      <alignment horizontal="general" vertical="bottom" textRotation="0" wrapText="false" indent="0" shrinkToFit="false"/>
      <protection locked="false" hidden="false"/>
    </xf>
    <xf numFmtId="164" fontId="48" fillId="0" borderId="31" xfId="0" applyFont="true" applyBorder="true" applyAlignment="true" applyProtection="true">
      <alignment horizontal="general" vertical="bottom" textRotation="0" wrapText="true" indent="0" shrinkToFit="false"/>
      <protection locked="false" hidden="false"/>
    </xf>
    <xf numFmtId="164" fontId="49" fillId="0" borderId="47" xfId="0" applyFont="true" applyBorder="true" applyAlignment="true" applyProtection="true">
      <alignment horizontal="justify" vertical="top" textRotation="0" wrapText="true" indent="0" shrinkToFit="false"/>
      <protection locked="false" hidden="false"/>
    </xf>
    <xf numFmtId="166" fontId="58" fillId="0" borderId="32" xfId="0" applyFont="true" applyBorder="true" applyAlignment="false" applyProtection="true">
      <alignment horizontal="general" vertical="bottom" textRotation="0" wrapText="false" indent="0" shrinkToFit="false"/>
      <protection locked="false" hidden="false"/>
    </xf>
    <xf numFmtId="166" fontId="58" fillId="0" borderId="95" xfId="0" applyFont="true" applyBorder="true" applyAlignment="false" applyProtection="true">
      <alignment horizontal="general" vertical="bottom" textRotation="0" wrapText="false" indent="0" shrinkToFit="false"/>
      <protection locked="false" hidden="false"/>
    </xf>
    <xf numFmtId="166" fontId="58" fillId="0" borderId="50" xfId="0" applyFont="true" applyBorder="true" applyAlignment="false" applyProtection="true">
      <alignment horizontal="general" vertical="bottom" textRotation="0" wrapText="false" indent="0" shrinkToFit="false"/>
      <protection locked="false" hidden="false"/>
    </xf>
    <xf numFmtId="166" fontId="48" fillId="0" borderId="44" xfId="0" applyFont="true" applyBorder="true" applyAlignment="false" applyProtection="true">
      <alignment horizontal="general" vertical="bottom" textRotation="0" wrapText="false" indent="0" shrinkToFit="false"/>
      <protection locked="false" hidden="false"/>
    </xf>
    <xf numFmtId="166" fontId="75" fillId="0" borderId="32" xfId="0" applyFont="true" applyBorder="true" applyAlignment="true" applyProtection="true">
      <alignment horizontal="general" vertical="bottom" textRotation="0" wrapText="true" indent="0" shrinkToFit="false"/>
      <protection locked="false" hidden="false"/>
    </xf>
    <xf numFmtId="166" fontId="48" fillId="0" borderId="47" xfId="0" applyFont="true" applyBorder="true" applyAlignment="false" applyProtection="true">
      <alignment horizontal="general" vertical="bottom" textRotation="0" wrapText="false" indent="0" shrinkToFit="false"/>
      <protection locked="false" hidden="false"/>
    </xf>
    <xf numFmtId="166" fontId="48" fillId="0" borderId="15" xfId="0" applyFont="true" applyBorder="true" applyAlignment="false" applyProtection="true">
      <alignment horizontal="general" vertical="bottom" textRotation="0" wrapText="false" indent="0" shrinkToFit="false"/>
      <protection locked="false" hidden="false"/>
    </xf>
    <xf numFmtId="166" fontId="48" fillId="0" borderId="53" xfId="0" applyFont="true" applyBorder="true" applyAlignment="false" applyProtection="true">
      <alignment horizontal="general" vertical="bottom" textRotation="0" wrapText="false" indent="0" shrinkToFit="false"/>
      <protection locked="false" hidden="false"/>
    </xf>
    <xf numFmtId="166" fontId="48" fillId="0" borderId="23" xfId="0" applyFont="true" applyBorder="true" applyAlignment="false" applyProtection="true">
      <alignment horizontal="general" vertical="bottom" textRotation="0" wrapText="false" indent="0" shrinkToFit="false"/>
      <protection locked="false" hidden="false"/>
    </xf>
    <xf numFmtId="166" fontId="48"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48" fillId="18" borderId="67" xfId="0" applyFont="true" applyBorder="true" applyAlignment="false" applyProtection="true">
      <alignment horizontal="general" vertical="bottom" textRotation="0" wrapText="false" indent="0" shrinkToFit="false"/>
      <protection locked="false" hidden="false"/>
    </xf>
    <xf numFmtId="166" fontId="48" fillId="18" borderId="41" xfId="0" applyFont="true" applyBorder="true" applyAlignment="false" applyProtection="true">
      <alignment horizontal="general" vertical="bottom" textRotation="0" wrapText="false" indent="0" shrinkToFit="false"/>
      <protection locked="false" hidden="false"/>
    </xf>
    <xf numFmtId="166" fontId="48" fillId="18" borderId="42" xfId="0" applyFont="true" applyBorder="true" applyAlignment="false" applyProtection="true">
      <alignment horizontal="general" vertical="bottom" textRotation="0" wrapText="false" indent="0" shrinkToFit="false"/>
      <protection locked="false" hidden="false"/>
    </xf>
    <xf numFmtId="166" fontId="48" fillId="18" borderId="86" xfId="0" applyFont="true" applyBorder="true" applyAlignment="false" applyProtection="true">
      <alignment horizontal="general" vertical="bottom" textRotation="0" wrapText="false" indent="0" shrinkToFit="false"/>
      <protection locked="false" hidden="false"/>
    </xf>
    <xf numFmtId="166" fontId="48"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48" fillId="18" borderId="106" xfId="0" applyFont="true" applyBorder="true" applyAlignment="false" applyProtection="true">
      <alignment horizontal="general" vertical="bottom" textRotation="0" wrapText="false" indent="0" shrinkToFit="false"/>
      <protection locked="false" hidden="false"/>
    </xf>
    <xf numFmtId="166" fontId="48" fillId="0" borderId="104" xfId="0" applyFont="true" applyBorder="true" applyAlignment="false" applyProtection="true">
      <alignment horizontal="general" vertical="bottom" textRotation="0" wrapText="false" indent="0" shrinkToFit="false"/>
      <protection locked="false" hidden="false"/>
    </xf>
    <xf numFmtId="166" fontId="48" fillId="0" borderId="96" xfId="0" applyFont="true" applyBorder="true" applyAlignment="false" applyProtection="true">
      <alignment horizontal="general" vertical="bottom" textRotation="0" wrapText="false" indent="0" shrinkToFit="false"/>
      <protection locked="false" hidden="false"/>
    </xf>
    <xf numFmtId="166" fontId="48" fillId="0" borderId="90" xfId="0" applyFont="true" applyBorder="true" applyAlignment="false" applyProtection="true">
      <alignment horizontal="general" vertical="bottom" textRotation="0" wrapText="false" indent="0" shrinkToFit="false"/>
      <protection locked="false" hidden="false"/>
    </xf>
    <xf numFmtId="166" fontId="48" fillId="0" borderId="106" xfId="0" applyFont="true" applyBorder="true" applyAlignment="false" applyProtection="true">
      <alignment horizontal="general" vertical="bottom" textRotation="0" wrapText="false" indent="0" shrinkToFit="false"/>
      <protection locked="false" hidden="false"/>
    </xf>
    <xf numFmtId="167" fontId="48" fillId="0" borderId="33" xfId="0" applyFont="true" applyBorder="true" applyAlignment="false" applyProtection="true">
      <alignment horizontal="general" vertical="bottom" textRotation="0" wrapText="false" indent="0" shrinkToFit="false"/>
      <protection locked="false" hidden="false"/>
    </xf>
    <xf numFmtId="167" fontId="48" fillId="0" borderId="96" xfId="0" applyFont="true" applyBorder="true" applyAlignment="false" applyProtection="true">
      <alignment horizontal="general" vertical="bottom" textRotation="0" wrapText="false" indent="0" shrinkToFit="false"/>
      <protection locked="false" hidden="false"/>
    </xf>
    <xf numFmtId="167" fontId="48" fillId="0" borderId="90" xfId="0" applyFont="true" applyBorder="true" applyAlignment="false" applyProtection="true">
      <alignment horizontal="general" vertical="bottom" textRotation="0" wrapText="false" indent="0" shrinkToFit="false"/>
      <protection locked="false" hidden="false"/>
    </xf>
    <xf numFmtId="166" fontId="48" fillId="0" borderId="32" xfId="0" applyFont="true" applyBorder="true" applyAlignment="true" applyProtection="true">
      <alignment horizontal="general" vertical="bottom" textRotation="0" wrapText="true" indent="0" shrinkToFit="false"/>
      <protection locked="false" hidden="false"/>
    </xf>
    <xf numFmtId="167" fontId="48" fillId="18" borderId="107" xfId="0" applyFont="true" applyBorder="true" applyAlignment="false" applyProtection="true">
      <alignment horizontal="general" vertical="bottom" textRotation="0" wrapText="false" indent="0" shrinkToFit="false"/>
      <protection locked="false" hidden="false"/>
    </xf>
    <xf numFmtId="167" fontId="48" fillId="18" borderId="85" xfId="0" applyFont="true" applyBorder="true" applyAlignment="false" applyProtection="true">
      <alignment horizontal="general" vertical="bottom" textRotation="0" wrapText="false" indent="0" shrinkToFit="false"/>
      <protection locked="false" hidden="false"/>
    </xf>
    <xf numFmtId="167" fontId="48" fillId="18" borderId="42" xfId="0" applyFont="true" applyBorder="true" applyAlignment="false" applyProtection="true">
      <alignment horizontal="general" vertical="bottom" textRotation="0" wrapText="false" indent="0" shrinkToFit="false"/>
      <protection locked="false" hidden="false"/>
    </xf>
    <xf numFmtId="166" fontId="48" fillId="18" borderId="60" xfId="0" applyFont="true" applyBorder="true" applyAlignment="false" applyProtection="true">
      <alignment horizontal="general" vertical="bottom" textRotation="0" wrapText="false" indent="0" shrinkToFit="false"/>
      <protection locked="false" hidden="false"/>
    </xf>
    <xf numFmtId="166" fontId="48" fillId="18" borderId="89" xfId="0" applyFont="true" applyBorder="true" applyAlignment="false" applyProtection="true">
      <alignment horizontal="general" vertical="bottom" textRotation="0" wrapText="false" indent="0" shrinkToFit="false"/>
      <protection locked="false" hidden="false"/>
    </xf>
    <xf numFmtId="167" fontId="48" fillId="18" borderId="14" xfId="0" applyFont="true" applyBorder="true" applyAlignment="false" applyProtection="true">
      <alignment horizontal="general" vertical="bottom" textRotation="0" wrapText="false" indent="0" shrinkToFit="false"/>
      <protection locked="false" hidden="false"/>
    </xf>
    <xf numFmtId="167" fontId="48" fillId="18" borderId="89" xfId="0" applyFont="true" applyBorder="true" applyAlignment="false" applyProtection="true">
      <alignment horizontal="general" vertical="bottom" textRotation="0" wrapText="false" indent="0" shrinkToFit="false"/>
      <protection locked="false" hidden="false"/>
    </xf>
    <xf numFmtId="167" fontId="48" fillId="18" borderId="62"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100">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1720</xdr:rowOff>
    </xdr:to>
    <xdr:pic>
      <xdr:nvPicPr>
        <xdr:cNvPr id="0" name="4 Imagen" descr="logoCGPJ.png"/>
        <xdr:cNvPicPr/>
      </xdr:nvPicPr>
      <xdr:blipFill>
        <a:blip r:embed="rId1"/>
        <a:stretch/>
      </xdr:blipFill>
      <xdr:spPr>
        <a:xfrm>
          <a:off x="38880" y="124200"/>
          <a:ext cx="28206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logoCGPJ.png"/>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logoCGPJ.png"/>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logoCGPJ.png"/>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logoCGPJ.png"/>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5" name="2 Imagen" descr="logoCGPJ.png"/>
        <xdr:cNvPicPr/>
      </xdr:nvPicPr>
      <xdr:blipFill>
        <a:blip r:embed="rId1"/>
        <a:stretch/>
      </xdr:blipFill>
      <xdr:spPr>
        <a:xfrm>
          <a:off x="11160" y="124920"/>
          <a:ext cx="2166480" cy="106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2147040</xdr:colOff>
      <xdr:row>0</xdr:row>
      <xdr:rowOff>1030320</xdr:rowOff>
    </xdr:to>
    <xdr:pic>
      <xdr:nvPicPr>
        <xdr:cNvPr id="6" name="2 Imagen" descr="logoCGPJ.png"/>
        <xdr:cNvPicPr/>
      </xdr:nvPicPr>
      <xdr:blipFill>
        <a:blip r:embed="rId1"/>
        <a:stretch/>
      </xdr:blipFill>
      <xdr:spPr>
        <a:xfrm>
          <a:off x="0" y="19440"/>
          <a:ext cx="2147040" cy="101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840</xdr:colOff>
      <xdr:row>0</xdr:row>
      <xdr:rowOff>294840</xdr:rowOff>
    </xdr:from>
    <xdr:to>
      <xdr:col>1</xdr:col>
      <xdr:colOff>2287080</xdr:colOff>
      <xdr:row>0</xdr:row>
      <xdr:rowOff>1302120</xdr:rowOff>
    </xdr:to>
    <xdr:pic>
      <xdr:nvPicPr>
        <xdr:cNvPr id="7" name="2 Imagen" descr="logoCGPJ.png"/>
        <xdr:cNvPicPr/>
      </xdr:nvPicPr>
      <xdr:blipFill>
        <a:blip r:embed="rId1"/>
        <a:stretch/>
      </xdr:blipFill>
      <xdr:spPr>
        <a:xfrm>
          <a:off x="805320" y="294840"/>
          <a:ext cx="214524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logoCGPJ.png"/>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14</v>
      </c>
      <c r="C5" s="8" t="s">
        <v>4</v>
      </c>
      <c r="D5" s="9" t="n">
        <v>1</v>
      </c>
      <c r="E5" s="10"/>
      <c r="F5" s="11"/>
      <c r="Q5" s="4" t="n">
        <v>3</v>
      </c>
      <c r="R5" s="4" t="n">
        <v>2</v>
      </c>
      <c r="S5" s="0" t="b">
        <f aca="false">AND(Q5&gt;=TrimIni,Q5&lt;=TrimFin)</f>
        <v>1</v>
      </c>
    </row>
    <row r="6" customFormat="false" ht="1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22"/>
      <c r="F9" s="11"/>
    </row>
    <row r="10" customFormat="false" ht="12.75" hidden="false" customHeight="false" outlineLevel="0" collapsed="false">
      <c r="A10" s="21" t="s">
        <v>8</v>
      </c>
      <c r="B10" s="10" t="s">
        <v>9</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2</v>
      </c>
      <c r="B13" s="27" t="s">
        <v>13</v>
      </c>
      <c r="C13" s="10"/>
      <c r="D13" s="10"/>
      <c r="E13" s="10"/>
      <c r="F13" s="11"/>
    </row>
    <row r="14" customFormat="false" ht="15" hidden="false" customHeight="false" outlineLevel="0" collapsed="false">
      <c r="A14" s="28" t="s">
        <v>14</v>
      </c>
      <c r="B14" s="29" t="s">
        <v>15</v>
      </c>
      <c r="C14" s="10"/>
      <c r="D14" s="10"/>
      <c r="E14" s="10"/>
      <c r="F14" s="11"/>
    </row>
    <row r="15" customFormat="false" ht="13.5" hidden="false" customHeight="false" outlineLevel="0" collapsed="false">
      <c r="A15" s="30"/>
      <c r="B15" s="31"/>
      <c r="C15" s="31"/>
      <c r="D15" s="31"/>
      <c r="E15" s="31"/>
      <c r="F15" s="32"/>
    </row>
    <row r="16" customFormat="false" ht="23.25" hidden="false" customHeight="false" outlineLevel="0" collapsed="false">
      <c r="A16" s="33"/>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U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72"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c r="A1" s="0"/>
    </row>
    <row r="2" customFormat="false" ht="12.75" hidden="false" customHeight="false" outlineLevel="0" collapsed="false">
      <c r="A2" s="439"/>
      <c r="B2" s="35"/>
      <c r="C2" s="34"/>
      <c r="D2" s="34"/>
      <c r="E2" s="35"/>
      <c r="F2" s="34"/>
      <c r="G2" s="34"/>
      <c r="H2" s="34"/>
      <c r="I2" s="34"/>
      <c r="J2" s="34"/>
      <c r="K2" s="34"/>
      <c r="L2" s="34"/>
      <c r="M2" s="34"/>
      <c r="N2" s="34"/>
      <c r="O2" s="34"/>
      <c r="P2" s="34"/>
      <c r="Q2" s="34"/>
      <c r="R2" s="34"/>
      <c r="S2" s="34"/>
      <c r="T2" s="34"/>
      <c r="U2" s="34"/>
    </row>
    <row r="3" customFormat="false" ht="20.25" hidden="false" customHeight="false" outlineLevel="0" collapsed="false">
      <c r="A3" s="439"/>
      <c r="B3" s="440" t="s">
        <v>130</v>
      </c>
      <c r="C3" s="34"/>
      <c r="D3" s="34"/>
      <c r="E3" s="35"/>
      <c r="F3" s="34"/>
      <c r="G3" s="34"/>
      <c r="H3" s="34"/>
      <c r="I3" s="34"/>
      <c r="J3" s="34"/>
      <c r="K3" s="34"/>
      <c r="L3" s="34"/>
      <c r="M3" s="34"/>
      <c r="N3" s="34"/>
      <c r="O3" s="34"/>
      <c r="P3" s="34"/>
      <c r="Q3" s="34"/>
      <c r="R3" s="34"/>
      <c r="S3" s="34"/>
      <c r="T3" s="34"/>
      <c r="U3" s="34"/>
    </row>
    <row r="4" customFormat="false" ht="13.5" hidden="false" customHeight="true" outlineLevel="0" collapsed="false">
      <c r="A4" s="441" t="s">
        <v>131</v>
      </c>
      <c r="B4" s="442" t="str">
        <f aca="false">Criterios!B9</f>
        <v>GALICIA</v>
      </c>
      <c r="C4" s="443"/>
      <c r="D4" s="443"/>
      <c r="E4" s="444"/>
      <c r="F4" s="443"/>
      <c r="G4" s="67" t="s">
        <v>132</v>
      </c>
      <c r="H4" s="445" t="s">
        <v>133</v>
      </c>
      <c r="I4" s="445"/>
      <c r="J4" s="445"/>
      <c r="K4" s="445"/>
      <c r="L4" s="445"/>
      <c r="M4" s="446"/>
      <c r="N4" s="447" t="s">
        <v>134</v>
      </c>
      <c r="O4" s="447"/>
      <c r="P4" s="447"/>
      <c r="Q4" s="447"/>
      <c r="R4" s="447"/>
      <c r="S4" s="447"/>
      <c r="T4" s="447"/>
      <c r="U4" s="34"/>
    </row>
    <row r="5" customFormat="false" ht="15.75" hidden="false" customHeight="true" outlineLevel="0" collapsed="false">
      <c r="A5" s="448" t="s">
        <v>60</v>
      </c>
      <c r="B5" s="449" t="str">
        <f aca="false">"Año:  "&amp;Criterios!B5&amp;"      Trimestre   "&amp;Criterios!D5&amp;" al "&amp;Criterios!D6</f>
        <v>Año:  2014      Trimestre   1 al 4</v>
      </c>
      <c r="C5" s="450" t="s">
        <v>135</v>
      </c>
      <c r="D5" s="451" t="s">
        <v>18</v>
      </c>
      <c r="E5" s="451" t="s">
        <v>19</v>
      </c>
      <c r="F5" s="452" t="s">
        <v>20</v>
      </c>
      <c r="G5" s="67"/>
      <c r="H5" s="453" t="s">
        <v>136</v>
      </c>
      <c r="I5" s="454" t="s">
        <v>137</v>
      </c>
      <c r="J5" s="453" t="s">
        <v>138</v>
      </c>
      <c r="K5" s="67" t="s">
        <v>139</v>
      </c>
      <c r="L5" s="67" t="s">
        <v>95</v>
      </c>
      <c r="M5" s="66" t="s">
        <v>140</v>
      </c>
      <c r="N5" s="66" t="s">
        <v>141</v>
      </c>
      <c r="O5" s="66" t="s">
        <v>142</v>
      </c>
      <c r="P5" s="454" t="s">
        <v>143</v>
      </c>
      <c r="Q5" s="453" t="s">
        <v>144</v>
      </c>
      <c r="R5" s="454" t="s">
        <v>145</v>
      </c>
      <c r="S5" s="453" t="s">
        <v>146</v>
      </c>
      <c r="T5" s="453" t="s">
        <v>147</v>
      </c>
      <c r="U5" s="34"/>
    </row>
    <row r="6" customFormat="false" ht="21.75" hidden="false" customHeight="true" outlineLevel="0" collapsed="false">
      <c r="A6" s="448"/>
      <c r="B6" s="449"/>
      <c r="C6" s="450"/>
      <c r="D6" s="451"/>
      <c r="E6" s="451"/>
      <c r="F6" s="452"/>
      <c r="G6" s="67"/>
      <c r="H6" s="453"/>
      <c r="I6" s="454"/>
      <c r="J6" s="453"/>
      <c r="K6" s="67"/>
      <c r="L6" s="67"/>
      <c r="M6" s="67"/>
      <c r="N6" s="67"/>
      <c r="O6" s="67"/>
      <c r="P6" s="454"/>
      <c r="Q6" s="453"/>
      <c r="R6" s="454"/>
      <c r="S6" s="453"/>
      <c r="T6" s="453"/>
      <c r="U6" s="34"/>
    </row>
    <row r="7" customFormat="false" ht="38.25" hidden="false" customHeight="true" outlineLevel="0" collapsed="false">
      <c r="A7" s="448"/>
      <c r="B7" s="455" t="str">
        <f aca="false">Datos!A7</f>
        <v>JURISDICCIONES</v>
      </c>
      <c r="C7" s="450"/>
      <c r="D7" s="451"/>
      <c r="E7" s="451"/>
      <c r="F7" s="452"/>
      <c r="G7" s="67"/>
      <c r="H7" s="453"/>
      <c r="I7" s="454"/>
      <c r="J7" s="453"/>
      <c r="K7" s="67"/>
      <c r="L7" s="67"/>
      <c r="M7" s="66"/>
      <c r="N7" s="66"/>
      <c r="O7" s="66"/>
      <c r="P7" s="454"/>
      <c r="Q7" s="453"/>
      <c r="R7" s="454"/>
      <c r="S7" s="453"/>
      <c r="T7" s="453"/>
      <c r="U7" s="34"/>
    </row>
    <row r="8" customFormat="false" ht="12.75" hidden="false" customHeight="false" outlineLevel="0" collapsed="false">
      <c r="A8" s="456" t="str">
        <f aca="false">Datos!A8</f>
        <v>Jurisdicción Civil ( 1 ):</v>
      </c>
      <c r="B8" s="456"/>
      <c r="C8" s="457"/>
      <c r="D8" s="457"/>
      <c r="E8" s="458"/>
      <c r="F8" s="458"/>
      <c r="G8" s="458"/>
      <c r="H8" s="459"/>
      <c r="I8" s="457"/>
      <c r="J8" s="459"/>
      <c r="K8" s="460"/>
      <c r="L8" s="460"/>
      <c r="M8" s="461"/>
      <c r="N8" s="460"/>
      <c r="O8" s="460"/>
      <c r="P8" s="462"/>
      <c r="Q8" s="463"/>
      <c r="R8" s="462"/>
      <c r="S8" s="463"/>
      <c r="T8" s="463"/>
      <c r="U8" s="34"/>
    </row>
    <row r="9" customFormat="false" ht="12.75" hidden="false" customHeight="false" outlineLevel="0" collapsed="false">
      <c r="A9" s="464" t="n">
        <f aca="false">ABS(Datos!AO9)</f>
        <v>0</v>
      </c>
      <c r="B9" s="465" t="str">
        <f aca="false">Datos!A9</f>
        <v>Jdos. 1ª Instancia   </v>
      </c>
      <c r="C9" s="51" t="str">
        <f aca="false">IF(ISNUMBER(H9-E9+F9),H9-E9+F9," - ")</f>
        <v> - </v>
      </c>
      <c r="D9" s="51" t="str">
        <f aca="false">IF(ISNUMBER(IF(J_V="SI",Datos!I9,Datos!I9+Datos!Y9)-IF(Monitorios="SI",Datos!CA9,0)),IF(J_V="SI",Datos!I9,Datos!I9+Datos!Y9)-IF(Monitorios="SI",Datos!CA9,0)," - ")</f>
        <v> - </v>
      </c>
      <c r="E9" s="94" t="str">
        <f aca="false">IF(ISNUMBER(IF(J_V="SI",Datos!J9,Datos!J9+Datos!Z9)-IF(Monitorios="SI",Datos!CB9,0)),IF(J_V="SI",Datos!J9,Datos!J9+Datos!Z9)-IF(Monitorios="SI",Datos!CB9,0)," - ")</f>
        <v> - </v>
      </c>
      <c r="F9" s="94" t="str">
        <f aca="false">IF(ISNUMBER(IF(J_V="SI",Datos!K9,Datos!K9+Datos!AA9)-IF(Monitorios="SI",Datos!CC9,0)),IF(J_V="SI",Datos!K9,Datos!K9+Datos!AA9)-IF(Monitorios="SI",Datos!CC9,0)," - ")</f>
        <v> - </v>
      </c>
      <c r="G9" s="458" t="str">
        <f aca="false">IF(Datos!E9&lt;&gt;"",Datos!E9,Datos!D9)</f>
        <v>01</v>
      </c>
      <c r="H9" s="90" t="str">
        <f aca="false">IF(ISNUMBER(IF(J_V="SI",Datos!L9,Datos!L9+Datos!AB9)-IF(Monitorios="SI",Datos!CD9,0)),IF(J_V="SI",Datos!L9,Datos!L9+Datos!AB9)-IF(Monitorios="SI",Datos!CD9,0)," - ")</f>
        <v> - </v>
      </c>
      <c r="I9" s="466" t="str">
        <f aca="false">IF(ISNUMBER(Datos!AS9/Datos!BM9),Datos!AS9/Datos!BM9," - ")</f>
        <v> - </v>
      </c>
      <c r="J9" s="467" t="str">
        <f aca="false">IF(ISNUMBER(Datos!BY9/Datos!CN9),Datos!BY9/Datos!CN9," - ")</f>
        <v> - </v>
      </c>
      <c r="K9" s="151" t="str">
        <f aca="false">IF(ISNUMBER((E9-F9)/C9),(E9-F9)/C9," - ")</f>
        <v> - </v>
      </c>
      <c r="L9" s="468" t="str">
        <f aca="false">IF(ISNUMBER(NºAsuntos!I9/NºAsuntos!G9),(NºAsuntos!I9/NºAsuntos!G9)*11," - ")</f>
        <v> - </v>
      </c>
      <c r="M9" s="469" t="str">
        <f aca="false">IF(ISNUMBER(Datos!CL9),Datos!CL9," - ")</f>
        <v> - </v>
      </c>
      <c r="N9" s="470" t="n">
        <f aca="false">Datos!CU9</f>
        <v>0</v>
      </c>
      <c r="O9" s="459" t="n">
        <f aca="false">Datos!CT9</f>
        <v>0</v>
      </c>
      <c r="P9" s="471" t="str">
        <f aca="false">IF(ISNUMBER((Datos!AS9/Datos!AQ9)),(Datos!AS9/Datos!AQ9)," - ")</f>
        <v> - </v>
      </c>
      <c r="Q9" s="472" t="n">
        <f aca="false">IF(ISNUMBER(Datos!CQ9+Datos!CR9),Datos!CQ9+Datos!CR9*0.86," - ")</f>
        <v>0</v>
      </c>
      <c r="R9" s="73" t="str">
        <f aca="false">IF(ISNUMBER((P9/Datos!CO9)*factor_trimestre),(P9/Datos!CO9)*factor_trimestre," - ")</f>
        <v> - </v>
      </c>
      <c r="S9" s="150" t="n">
        <f aca="false">IF(ISNUMBER((Q9/Datos!CP9)*factor_trimestre),(Q9/Datos!CP9)*factor_trimestre," - ")</f>
        <v>0</v>
      </c>
      <c r="T9" s="473" t="str">
        <f aca="false">IF(ISNUMBER(Datos!CV9),Datos!CV9," - ")</f>
        <v> - </v>
      </c>
      <c r="U9" s="34"/>
    </row>
    <row r="10" customFormat="false" ht="12.75" hidden="false" customHeight="false" outlineLevel="0" collapsed="false">
      <c r="A10" s="464" t="n">
        <f aca="false">ABS(Datos!AO10)</f>
        <v>1</v>
      </c>
      <c r="B10" s="465" t="str">
        <f aca="false">Datos!A10</f>
        <v>Jdos. Violencia contra la mujer</v>
      </c>
      <c r="C10" s="51" t="n">
        <f aca="false">IF(ISNUMBER(H10-E10+F10),H10-E10+F10," - ")</f>
        <v>0</v>
      </c>
      <c r="D10" s="51" t="n">
        <f aca="false">IF(ISNUMBER(Datos!I10),Datos!I10," - ")</f>
        <v>0</v>
      </c>
      <c r="E10" s="94" t="n">
        <f aca="false">IF(ISNUMBER(Datos!J10),Datos!J10," - ")</f>
        <v>0</v>
      </c>
      <c r="F10" s="94" t="n">
        <f aca="false">IF(ISNUMBER(Datos!K10),Datos!K10," - ")</f>
        <v>0</v>
      </c>
      <c r="G10" s="458" t="str">
        <f aca="false">IF(Datos!E10&lt;&gt;"",Datos!E10,Datos!D10)</f>
        <v>37</v>
      </c>
      <c r="H10" s="90" t="n">
        <f aca="false">IF(ISNUMBER(Datos!L10),Datos!L10," - ")</f>
        <v>0</v>
      </c>
      <c r="I10" s="466" t="str">
        <f aca="false">IF(ISNUMBER(Datos!AS10/Datos!BM10),Datos!AS10/Datos!BM10," - ")</f>
        <v> - </v>
      </c>
      <c r="J10" s="467" t="str">
        <f aca="false">IF(ISNUMBER(Datos!BY10/Datos!CN10),Datos!BY10/Datos!CN10," - ")</f>
        <v> - </v>
      </c>
      <c r="K10" s="151" t="str">
        <f aca="false">IF(ISNUMBER((E10-F10)/C10),(E10-F10)/C10," - ")</f>
        <v> - </v>
      </c>
      <c r="L10" s="468" t="str">
        <f aca="false">IF(ISNUMBER(NºAsuntos!I10/NºAsuntos!G10),(NºAsuntos!I10/NºAsuntos!G10)*11," - ")</f>
        <v> - </v>
      </c>
      <c r="M10" s="469" t="str">
        <f aca="false">IF(ISNUMBER(Datos!CL10),Datos!CL10," - ")</f>
        <v> - </v>
      </c>
      <c r="N10" s="470" t="n">
        <f aca="false">Datos!CU10</f>
        <v>0</v>
      </c>
      <c r="O10" s="459" t="n">
        <f aca="false">Datos!CT10</f>
        <v>0</v>
      </c>
      <c r="P10" s="471" t="str">
        <f aca="false">IF(ISNUMBER((Datos!AS10/Datos!AQ10)),(Datos!AS10/Datos!AQ10)," - ")</f>
        <v> - </v>
      </c>
      <c r="Q10" s="472" t="str">
        <f aca="false">IF(ISNUMBER(Datos!CQ10),Datos!CQ10," - ")</f>
        <v> - </v>
      </c>
      <c r="R10" s="73" t="str">
        <f aca="false">IF(ISNUMBER((P10/Datos!CO10)*factor_trimestre),(P10/Datos!CO10)*factor_trimestre," - ")</f>
        <v> - </v>
      </c>
      <c r="S10" s="150" t="str">
        <f aca="false">IF(ISNUMBER((Q10/Datos!CP10)*factor_trimestre),(Q10/Datos!CP10)*factor_trimestre," - ")</f>
        <v> - </v>
      </c>
      <c r="T10" s="473" t="str">
        <f aca="false">IF(ISNUMBER(Datos!CV10),Datos!CV10," - ")</f>
        <v> - </v>
      </c>
      <c r="U10" s="34"/>
    </row>
    <row r="11" customFormat="false" ht="12.75" hidden="false" customHeight="false" outlineLevel="0" collapsed="false">
      <c r="A11" s="464" t="n">
        <f aca="false">ABS(Datos!AO11)</f>
        <v>0</v>
      </c>
      <c r="B11" s="465" t="str">
        <f aca="false">Datos!A11</f>
        <v>Jdos. Familia                                   </v>
      </c>
      <c r="C11" s="51" t="str">
        <f aca="false">IF(ISNUMBER(H11-E11+F11),H11-E11+F11," - ")</f>
        <v> - </v>
      </c>
      <c r="D11" s="51" t="str">
        <f aca="false">IF(ISNUMBER(IF(J_V="SI",Datos!I11,Datos!I11+Datos!Y11)-IF(Monitorios="SI",Datos!CA11,0)),IF(J_V="SI",Datos!I11,Datos!I11+Datos!Y11)-IF(Monitorios="SI",Datos!CA11,0)," - ")</f>
        <v> - </v>
      </c>
      <c r="E11" s="94" t="str">
        <f aca="false">IF(ISNUMBER(IF(J_V="SI",Datos!J11,Datos!J11+Datos!Z11)-IF(Monitorios="SI",Datos!CB11,0)),IF(J_V="SI",Datos!J11,Datos!J11+Datos!Z11)-IF(Monitorios="SI",Datos!CB11,0)," - ")</f>
        <v> - </v>
      </c>
      <c r="F11" s="94" t="str">
        <f aca="false">IF(ISNUMBER(IF(J_V="SI",Datos!K11,Datos!K11+Datos!AA11)-IF(Monitorios="SI",Datos!CC11,0)),IF(J_V="SI",Datos!K11,Datos!K11+Datos!AA11)-IF(Monitorios="SI",Datos!CC11,0)," - ")</f>
        <v> - </v>
      </c>
      <c r="G11" s="458" t="str">
        <f aca="false">IF(Datos!E11&lt;&gt;"",Datos!E11,Datos!D11)</f>
        <v>02</v>
      </c>
      <c r="H11" s="90" t="str">
        <f aca="false">IF(ISNUMBER(IF(J_V="SI",Datos!L11,Datos!L11+Datos!AB11)-IF(Monitorios="SI",Datos!CD11,0)),IF(J_V="SI",Datos!L11,Datos!L11+Datos!AB11)-IF(Monitorios="SI",Datos!CD11,0)," - ")</f>
        <v> - </v>
      </c>
      <c r="I11" s="466" t="str">
        <f aca="false">IF(ISNUMBER(Datos!AS11/Datos!BM11),Datos!AS11/Datos!BM11," - ")</f>
        <v> - </v>
      </c>
      <c r="J11" s="467" t="str">
        <f aca="false">IF(ISNUMBER(Datos!BY11/Datos!CN11),Datos!BY11/Datos!CN11," - ")</f>
        <v> - </v>
      </c>
      <c r="K11" s="151" t="str">
        <f aca="false">IF(ISNUMBER((E11-F11)/C11),(E11-F11)/C11," - ")</f>
        <v> - </v>
      </c>
      <c r="L11" s="468" t="str">
        <f aca="false">IF(ISNUMBER(NºAsuntos!I11/NºAsuntos!G11),(NºAsuntos!I11/NºAsuntos!G11)*11," - ")</f>
        <v> - </v>
      </c>
      <c r="M11" s="469" t="str">
        <f aca="false">IF(ISNUMBER(Datos!CL11),Datos!CL11," - ")</f>
        <v> - </v>
      </c>
      <c r="N11" s="470" t="n">
        <f aca="false">Datos!CU11</f>
        <v>0</v>
      </c>
      <c r="O11" s="459" t="n">
        <f aca="false">Datos!CT11</f>
        <v>0</v>
      </c>
      <c r="P11" s="471" t="str">
        <f aca="false">IF(ISNUMBER((Datos!AS11/Datos!AQ11)),(Datos!AS11/Datos!AQ11)," - ")</f>
        <v> - </v>
      </c>
      <c r="Q11" s="472" t="n">
        <f aca="false">IF(ISNUMBER(Datos!CQ11+Datos!CR11),Datos!CQ11+Datos!CR11," - ")</f>
        <v>0</v>
      </c>
      <c r="R11" s="73" t="str">
        <f aca="false">IF(ISNUMBER((P11/Datos!CO11)*factor_trimestre),(P11/Datos!CO11)*factor_trimestre," - ")</f>
        <v> - </v>
      </c>
      <c r="S11" s="150" t="n">
        <f aca="false">IF(ISNUMBER((Q11/Datos!CP11)*factor_trimestre),(Q11/Datos!CP11)*factor_trimestre," - ")</f>
        <v>0</v>
      </c>
      <c r="T11" s="473" t="str">
        <f aca="false">IF(ISNUMBER(Datos!CV11),Datos!CV11," - ")</f>
        <v> - </v>
      </c>
      <c r="U11" s="34"/>
    </row>
    <row r="12" customFormat="false" ht="12.75" hidden="false" customHeight="false" outlineLevel="0" collapsed="false">
      <c r="A12" s="464" t="n">
        <f aca="false">ABS(Datos!AO12)</f>
        <v>2</v>
      </c>
      <c r="B12" s="465" t="str">
        <f aca="false">Datos!A12</f>
        <v>Jdos. 1ª Instª. e Instr.                        </v>
      </c>
      <c r="C12" s="51" t="str">
        <f aca="false">IF(ISNUMBER(H12-E12+F12),H12-E12+F12," - ")</f>
        <v> - </v>
      </c>
      <c r="D12" s="51" t="str">
        <f aca="false">IF(ISNUMBER(IF(J_V="SI",Datos!I12,Datos!I12+Datos!Y12)-IF(Monitorios="SI",Datos!CA12,0)),IF(J_V="SI",Datos!I12,Datos!I12+Datos!Y12)-IF(Monitorios="SI",Datos!CA12,0)," - ")</f>
        <v> - </v>
      </c>
      <c r="E12" s="94" t="str">
        <f aca="false">IF(ISNUMBER(IF(J_V="SI",Datos!J12,Datos!J12+Datos!Z12)-IF(Monitorios="SI",Datos!CB12,0)),IF(J_V="SI",Datos!J12,Datos!J12+Datos!Z12)-IF(Monitorios="SI",Datos!CB12,0)," - ")</f>
        <v> - </v>
      </c>
      <c r="F12" s="94" t="str">
        <f aca="false">IF(ISNUMBER(IF(J_V="SI",Datos!K12,Datos!K12+Datos!AA12)-IF(Monitorios="SI",Datos!CC12,0)),IF(J_V="SI",Datos!K12,Datos!K12+Datos!AA12)-IF(Monitorios="SI",Datos!CC12,0)," - ")</f>
        <v> - </v>
      </c>
      <c r="G12" s="458" t="str">
        <f aca="false">IF(Datos!E12&lt;&gt;"",Datos!E12,Datos!D12)</f>
        <v>04</v>
      </c>
      <c r="H12" s="90" t="str">
        <f aca="false">IF(ISNUMBER(IF(J_V="SI",Datos!L12,Datos!L12+Datos!AB12)-IF(Monitorios="SI",Datos!CD12,0)),IF(J_V="SI",Datos!L12,Datos!L12+Datos!AB12)-IF(Monitorios="SI",Datos!CD12,0)," - ")</f>
        <v> - </v>
      </c>
      <c r="I12" s="466" t="str">
        <f aca="false">IF(ISNUMBER(Datos!AS12/Datos!BM12),Datos!AS12/Datos!BM12," - ")</f>
        <v> - </v>
      </c>
      <c r="J12" s="467" t="str">
        <f aca="false">IF(ISNUMBER(Datos!BY12/Datos!CN12),Datos!BY12/Datos!CN12," - ")</f>
        <v> - </v>
      </c>
      <c r="K12" s="151" t="str">
        <f aca="false">IF(ISNUMBER((E12-F12)/C12),(E12-F12)/C12," - ")</f>
        <v> - </v>
      </c>
      <c r="L12" s="468" t="n">
        <f aca="false">IF(ISNUMBER(NºAsuntos!I12/NºAsuntos!G12),(NºAsuntos!I12/NºAsuntos!G12)*11," - ")</f>
        <v>4.38193018480493</v>
      </c>
      <c r="M12" s="469" t="str">
        <f aca="false">IF(ISNUMBER(Datos!CL12),Datos!CL12," - ")</f>
        <v> - </v>
      </c>
      <c r="N12" s="470" t="n">
        <f aca="false">Datos!CU12</f>
        <v>0</v>
      </c>
      <c r="O12" s="459" t="n">
        <f aca="false">Datos!CT12</f>
        <v>0</v>
      </c>
      <c r="P12" s="471" t="str">
        <f aca="false">IF(ISNUMBER((Datos!AS12/Datos!AQ12)),(Datos!AS12/Datos!AQ12)," - ")</f>
        <v> - </v>
      </c>
      <c r="Q12" s="472" t="str">
        <f aca="false">IF(ISNUMBER(Datos!CQ12),Datos!CQ12," - ")</f>
        <v> - </v>
      </c>
      <c r="R12" s="73" t="str">
        <f aca="false">IF(ISNUMBER((P12/Datos!CO12)*factor_trimestre),(P12/Datos!CO12)*factor_trimestre," - ")</f>
        <v> - </v>
      </c>
      <c r="S12" s="150" t="str">
        <f aca="false">IF(ISNUMBER((Q12/Datos!CP12)*factor_trimestre),(Q12/Datos!CP12)*factor_trimestre," - ")</f>
        <v> - </v>
      </c>
      <c r="T12" s="473" t="str">
        <f aca="false">IF(ISNUMBER(Datos!CV12),Datos!CV12," - ")</f>
        <v> - </v>
      </c>
      <c r="U12" s="34"/>
    </row>
    <row r="13" customFormat="false" ht="12.75" hidden="false" customHeight="false" outlineLevel="0" collapsed="false">
      <c r="A13" s="464" t="n">
        <f aca="false">ABS(Datos!AO13)</f>
        <v>0</v>
      </c>
      <c r="B13" s="465" t="str">
        <f aca="false">Datos!A13</f>
        <v>Jdos. de Menores    </v>
      </c>
      <c r="C13" s="51" t="str">
        <f aca="false">IF(ISNUMBER(H13-E13+F13),H13-E13+F13," - ")</f>
        <v> - </v>
      </c>
      <c r="D13" s="51" t="str">
        <f aca="false">IF(ISNUMBER(Datos!I13),Datos!I13," - ")</f>
        <v> - </v>
      </c>
      <c r="E13" s="94" t="str">
        <f aca="false">IF(ISNUMBER(Datos!J13),Datos!J13," - ")</f>
        <v> - </v>
      </c>
      <c r="F13" s="94" t="str">
        <f aca="false">IF(ISNUMBER(Datos!K13),Datos!K13," - ")</f>
        <v> - </v>
      </c>
      <c r="G13" s="458" t="str">
        <f aca="false">IF(Datos!E13&lt;&gt;"",Datos!E13,Datos!D13)</f>
        <v>07</v>
      </c>
      <c r="H13" s="90" t="str">
        <f aca="false">IF(ISNUMBER(Datos!L13),Datos!L13," - ")</f>
        <v> - </v>
      </c>
      <c r="I13" s="466" t="str">
        <f aca="false">IF(ISNUMBER(Datos!AS13/Datos!BM13),Datos!AS13/Datos!BM13," - ")</f>
        <v> - </v>
      </c>
      <c r="J13" s="467" t="str">
        <f aca="false">IF(ISNUMBER(Datos!BY13/Datos!CN13),Datos!BY13/Datos!CN13," - ")</f>
        <v> - </v>
      </c>
      <c r="K13" s="151" t="str">
        <f aca="false">IF(ISNUMBER((E13-F13)/C13),(E13-F13)/C13," - ")</f>
        <v> - </v>
      </c>
      <c r="L13" s="468" t="str">
        <f aca="false">IF(ISNUMBER(NºAsuntos!I13/NºAsuntos!G13),(NºAsuntos!I13/NºAsuntos!G13)*11," - ")</f>
        <v> - </v>
      </c>
      <c r="M13" s="469" t="str">
        <f aca="false">IF(ISNUMBER(Datos!CL13),Datos!CL13," - ")</f>
        <v> - </v>
      </c>
      <c r="N13" s="470" t="n">
        <f aca="false">Datos!CU13</f>
        <v>0</v>
      </c>
      <c r="O13" s="459" t="n">
        <f aca="false">Datos!CT13</f>
        <v>0</v>
      </c>
      <c r="P13" s="471" t="str">
        <f aca="false">IF(ISNUMBER((Datos!AS13/Datos!AQ13)),(Datos!AS13/Datos!AQ13)," - ")</f>
        <v> - </v>
      </c>
      <c r="Q13" s="472" t="str">
        <f aca="false">IF(ISNUMBER(Datos!CQ13),Datos!CQ13," - ")</f>
        <v> - </v>
      </c>
      <c r="R13" s="73" t="str">
        <f aca="false">IF(ISNUMBER((P13/Datos!CO13)*factor_trimestre),(P13/Datos!CO13)*factor_trimestre," - ")</f>
        <v> - </v>
      </c>
      <c r="S13" s="150" t="str">
        <f aca="false">IF(ISNUMBER((Q13/Datos!CP13)*factor_trimestre),(Q13/Datos!CP13)*factor_trimestre," - ")</f>
        <v> - </v>
      </c>
      <c r="T13" s="473" t="str">
        <f aca="false">IF(ISNUMBER(Datos!CV13),Datos!CV13," - ")</f>
        <v> - </v>
      </c>
      <c r="U13" s="34"/>
    </row>
    <row r="14" customFormat="false" ht="12.75" hidden="false" customHeight="false" outlineLevel="0" collapsed="false">
      <c r="A14" s="474"/>
      <c r="B14" s="475" t="str">
        <f aca="false">Datos!A14</f>
        <v>TOTAL</v>
      </c>
      <c r="C14" s="476" t="n">
        <f aca="false">SUBTOTAL(9,C9:C13)</f>
        <v>0</v>
      </c>
      <c r="D14" s="476" t="n">
        <f aca="false">SUBTOTAL(9,D9:D13)</f>
        <v>0</v>
      </c>
      <c r="E14" s="477" t="n">
        <f aca="false">SUBTOTAL(9,E9:E13)</f>
        <v>0</v>
      </c>
      <c r="F14" s="478" t="n">
        <f aca="false">SUBTOTAL(9,F9:F13)</f>
        <v>0</v>
      </c>
      <c r="G14" s="479" t="str">
        <f aca="true">INDIRECT(CONCATENATE("G",ROW()-1))</f>
        <v>07</v>
      </c>
      <c r="H14" s="480" t="n">
        <f aca="false">SUMIF(G$8:G13,G14,H$8:H13)</f>
        <v>0</v>
      </c>
      <c r="I14" s="481"/>
      <c r="J14" s="482"/>
      <c r="K14" s="483"/>
      <c r="L14" s="484"/>
      <c r="M14" s="480" t="n">
        <f aca="false">SUMIF(G$8:G13,G14,M$8:M13)</f>
        <v>0</v>
      </c>
      <c r="N14" s="480"/>
      <c r="O14" s="480"/>
      <c r="P14" s="485" t="n">
        <f aca="false">SUMIF(G$8:G13,G14,P$8:P13)</f>
        <v>0</v>
      </c>
      <c r="Q14" s="486" t="n">
        <f aca="false">SUMIF(G$8:G13,G14,Q$8:Q13)</f>
        <v>0</v>
      </c>
      <c r="R14" s="485" t="n">
        <f aca="false">SUMIF(G$8:G13,G14,R$8:R13)</f>
        <v>0</v>
      </c>
      <c r="S14" s="487" t="n">
        <f aca="false">SUMIF(G$8:G13,G14,S$8:S13)</f>
        <v>0</v>
      </c>
      <c r="T14" s="479" t="n">
        <f aca="false">SUMIF(G$8:G13,G14,T$8:T13)</f>
        <v>0</v>
      </c>
      <c r="U14" s="34"/>
    </row>
    <row r="15" customFormat="false" ht="12.75" hidden="false" customHeight="false" outlineLevel="0" collapsed="false">
      <c r="A15" s="456" t="str">
        <f aca="false">Datos!A15</f>
        <v>Jurisdicción Penal ( 2 ):                      </v>
      </c>
      <c r="B15" s="456"/>
      <c r="C15" s="488"/>
      <c r="D15" s="488"/>
      <c r="E15" s="489"/>
      <c r="F15" s="489"/>
      <c r="G15" s="489"/>
      <c r="H15" s="469"/>
      <c r="I15" s="488"/>
      <c r="J15" s="469"/>
      <c r="K15" s="151"/>
      <c r="L15" s="151"/>
      <c r="M15" s="469"/>
      <c r="N15" s="490"/>
      <c r="O15" s="490"/>
      <c r="P15" s="491"/>
      <c r="Q15" s="492"/>
      <c r="R15" s="493"/>
      <c r="S15" s="490"/>
      <c r="T15" s="494"/>
      <c r="U15" s="34"/>
    </row>
    <row r="16" customFormat="false" ht="12.75" hidden="false" customHeight="false" outlineLevel="0" collapsed="false">
      <c r="A16" s="464" t="n">
        <f aca="false">ABS(Datos!AO16)</f>
        <v>0</v>
      </c>
      <c r="B16" s="465" t="str">
        <f aca="false">Datos!A16</f>
        <v>Jdos. Instrucción                               </v>
      </c>
      <c r="C16" s="51" t="str">
        <f aca="false">IF(ISNUMBER(H16-E16+F16),H16-E16+F16," - ")</f>
        <v> - </v>
      </c>
      <c r="D16" s="51" t="str">
        <f aca="false">IF(ISNUMBER(IF(D_I="SI",Datos!I16,Datos!I16+Datos!AC16)),IF(D_I="SI",Datos!I16,Datos!I16+Datos!AC16)," - ")</f>
        <v> - </v>
      </c>
      <c r="E16" s="94" t="str">
        <f aca="false">IF(ISNUMBER(IF(D_I="SI",Datos!J16,Datos!J16+Datos!AD16)),IF(D_I="SI",Datos!J16,Datos!J16+Datos!AD16)," - ")</f>
        <v> - </v>
      </c>
      <c r="F16" s="94" t="str">
        <f aca="false">IF(ISNUMBER(IF(D_I="SI",Datos!K16,Datos!K16+Datos!AE16)),IF(D_I="SI",Datos!K16,Datos!K16+Datos!AE16)," - ")</f>
        <v> - </v>
      </c>
      <c r="G16" s="458" t="str">
        <f aca="false">IF(Datos!E16&lt;&gt;"",Datos!E16,Datos!D16)</f>
        <v>03</v>
      </c>
      <c r="H16" s="90" t="str">
        <f aca="false">IF(ISNUMBER(IF(D_I="SI",Datos!L16,Datos!L16+Datos!AF16)),IF(D_I="SI",Datos!L16,Datos!L16+Datos!AF16)," - ")</f>
        <v> - </v>
      </c>
      <c r="I16" s="466" t="str">
        <f aca="false">IF(ISNUMBER(Datos!AS16/Datos!BM16),Datos!AS16/Datos!BM16," - ")</f>
        <v> - </v>
      </c>
      <c r="J16" s="467" t="str">
        <f aca="false">IF(ISNUMBER(Datos!BY16/Datos!CN16),Datos!BY16/Datos!CN16," - ")</f>
        <v> - </v>
      </c>
      <c r="K16" s="151" t="str">
        <f aca="false">IF(ISNUMBER((E16-F16)/C16),(E16-F16)/C16," - ")</f>
        <v> - </v>
      </c>
      <c r="L16" s="468" t="str">
        <f aca="false">IF(ISNUMBER(NºAsuntos!I16/NºAsuntos!G16),(NºAsuntos!I16/NºAsuntos!G16)*11," - ")</f>
        <v> - </v>
      </c>
      <c r="M16" s="469" t="str">
        <f aca="false">IF(ISNUMBER(Datos!CL16),Datos!CL16," - ")</f>
        <v> - </v>
      </c>
      <c r="N16" s="470" t="n">
        <f aca="false">Datos!CU16</f>
        <v>0</v>
      </c>
      <c r="O16" s="459" t="n">
        <f aca="false">Datos!CT16</f>
        <v>0</v>
      </c>
      <c r="P16" s="471" t="str">
        <f aca="false">IF(ISNUMBER((Datos!AS16/Datos!AQ16)),(Datos!AS16/Datos!AQ16)," - ")</f>
        <v> - </v>
      </c>
      <c r="Q16" s="472" t="n">
        <f aca="false">IF(ISNUMBER(Datos!CQ16+Datos!CR16),Datos!CQ16+Datos!CR16*1.16," - ")</f>
        <v>0</v>
      </c>
      <c r="R16" s="73" t="str">
        <f aca="false">IF(ISNUMBER((P16/Datos!CO16)*factor_trimestre),(P16/Datos!CO16)*factor_trimestre," - ")</f>
        <v> - </v>
      </c>
      <c r="S16" s="150" t="n">
        <f aca="false">IF(ISNUMBER((Q16/Datos!CP16)*factor_trimestre),(Q16/Datos!CP16)*factor_trimestre," - ")</f>
        <v>0</v>
      </c>
      <c r="T16" s="473" t="str">
        <f aca="false">IF(ISNUMBER(Datos!CV16),Datos!CV16," - ")</f>
        <v> - </v>
      </c>
      <c r="U16" s="34"/>
    </row>
    <row r="17" customFormat="false" ht="12.75" hidden="false" customHeight="false" outlineLevel="0" collapsed="false">
      <c r="A17" s="464" t="n">
        <f aca="false">ABS(Datos!AO17)</f>
        <v>2</v>
      </c>
      <c r="B17" s="465" t="str">
        <f aca="false">Datos!A17</f>
        <v>Jdos. 1ª Instª. e Instr.                        </v>
      </c>
      <c r="C17" s="51" t="n">
        <f aca="false">IF(ISNUMBER(H17-E17+F17),H17-E17+F17," - ")</f>
        <v>190</v>
      </c>
      <c r="D17" s="51" t="n">
        <f aca="false">IF(ISNUMBER(IF(D_I="SI",Datos!I17,Datos!I17+Datos!AC17)),IF(D_I="SI",Datos!I17,Datos!I17+Datos!AC17)," - ")</f>
        <v>304</v>
      </c>
      <c r="E17" s="94" t="n">
        <f aca="false">IF(ISNUMBER(IF(D_I="SI",Datos!J17,Datos!J17+Datos!AD17)),IF(D_I="SI",Datos!J17,Datos!J17+Datos!AD17)," - ")</f>
        <v>2099</v>
      </c>
      <c r="F17" s="94" t="n">
        <f aca="false">IF(ISNUMBER(IF(D_I="SI",Datos!K17,Datos!K17+Datos!AE17)),IF(D_I="SI",Datos!K17,Datos!K17+Datos!AE17)," - ")</f>
        <v>2085</v>
      </c>
      <c r="G17" s="458" t="str">
        <f aca="false">IF(Datos!E17&lt;&gt;"",Datos!E17,Datos!D17)</f>
        <v>04</v>
      </c>
      <c r="H17" s="90" t="n">
        <f aca="false">IF(ISNUMBER(IF(D_I="SI",Datos!L17,Datos!L17+Datos!AF17)),IF(D_I="SI",Datos!L17,Datos!L17+Datos!AF17)," - ")</f>
        <v>204</v>
      </c>
      <c r="I17" s="466" t="str">
        <f aca="false">IF(ISNUMBER(Datos!AS17/Datos!BM17),Datos!AS17/Datos!BM17," - ")</f>
        <v> - </v>
      </c>
      <c r="J17" s="467" t="str">
        <f aca="false">IF(ISNUMBER(Datos!BY17/Datos!CN17),Datos!BY17/Datos!CN17," - ")</f>
        <v> - </v>
      </c>
      <c r="K17" s="151" t="n">
        <f aca="false">IF(ISNUMBER((E17-F17)/C17),(E17-F17)/C17," - ")</f>
        <v>0.0736842105263158</v>
      </c>
      <c r="L17" s="468" t="n">
        <f aca="false">IF(ISNUMBER(NºAsuntos!I17/NºAsuntos!G17),(NºAsuntos!I17/NºAsuntos!G17)*11," - ")</f>
        <v>1.07625899280576</v>
      </c>
      <c r="M17" s="469" t="str">
        <f aca="false">IF(ISNUMBER(Datos!CL17),Datos!CL17," - ")</f>
        <v> - </v>
      </c>
      <c r="N17" s="470" t="n">
        <f aca="false">Datos!CU17</f>
        <v>0</v>
      </c>
      <c r="O17" s="459" t="n">
        <f aca="false">Datos!CT17</f>
        <v>0</v>
      </c>
      <c r="P17" s="471" t="str">
        <f aca="false">IF(ISNUMBER((Datos!AS17/Datos!AQ17)),(Datos!AS17/Datos!AQ17)," - ")</f>
        <v> - </v>
      </c>
      <c r="Q17" s="472" t="str">
        <f aca="false">IF(ISNUMBER(Datos!CQ17),Datos!CQ17," - ")</f>
        <v> - </v>
      </c>
      <c r="R17" s="73" t="str">
        <f aca="false">IF(ISNUMBER((P17/Datos!CO17)*factor_trimestre),(P17/Datos!CO17)*factor_trimestre," - ")</f>
        <v> - </v>
      </c>
      <c r="S17" s="150" t="str">
        <f aca="false">IF(ISNUMBER((Q17/Datos!CP17)*factor_trimestre),(Q17/Datos!CP17)*factor_trimestre," - ")</f>
        <v> - </v>
      </c>
      <c r="T17" s="473" t="str">
        <f aca="false">IF(ISNUMBER(Datos!CV17),Datos!CV17," - ")</f>
        <v> - </v>
      </c>
      <c r="U17" s="34"/>
    </row>
    <row r="18" customFormat="false" ht="12.75" hidden="false" customHeight="false" outlineLevel="0" collapsed="false">
      <c r="A18" s="464" t="n">
        <f aca="false">ABS(Datos!AO18)</f>
        <v>1</v>
      </c>
      <c r="B18" s="465" t="str">
        <f aca="false">Datos!A18</f>
        <v>Jdos. Violencia contra la mujer</v>
      </c>
      <c r="C18" s="51" t="n">
        <f aca="false">IF(ISNUMBER(H18-E18+F18),H18-E18+F18," - ")</f>
        <v>-2</v>
      </c>
      <c r="D18" s="51" t="n">
        <f aca="false">IF(ISNUMBER(IF(D_I="SI",Datos!I18,Datos!I18+Datos!AC18)),IF(D_I="SI",Datos!I18,Datos!I18+Datos!AC18)," - ")</f>
        <v>12</v>
      </c>
      <c r="E18" s="94" t="n">
        <f aca="false">IF(ISNUMBER(IF(D_I="SI",Datos!J18,Datos!J18+Datos!AD18)),IF(D_I="SI",Datos!J18,Datos!J18+Datos!AD18)," - ")</f>
        <v>51</v>
      </c>
      <c r="F18" s="94" t="n">
        <f aca="false">IF(ISNUMBER(IF(D_I="SI",Datos!K18,Datos!K18+Datos!AE18)),IF(D_I="SI",Datos!K18,Datos!K18+Datos!AE18)," - ")</f>
        <v>36</v>
      </c>
      <c r="G18" s="458" t="str">
        <f aca="false">IF(Datos!E18&lt;&gt;"",Datos!E18,Datos!D18)</f>
        <v>37</v>
      </c>
      <c r="H18" s="90" t="n">
        <f aca="false">IF(ISNUMBER(IF(D_I="SI",Datos!L18,Datos!L18+Datos!AF18)),IF(D_I="SI",Datos!L18,Datos!L18+Datos!AF18)," - ")</f>
        <v>13</v>
      </c>
      <c r="I18" s="466" t="str">
        <f aca="false">IF(ISNUMBER(Datos!AS18/Datos!BM18),Datos!AS18/Datos!BM18," - ")</f>
        <v> - </v>
      </c>
      <c r="J18" s="467" t="str">
        <f aca="false">IF(ISNUMBER(Datos!BY18/Datos!CN18),Datos!BY18/Datos!CN18," - ")</f>
        <v> - </v>
      </c>
      <c r="K18" s="151" t="n">
        <f aca="false">IF(ISNUMBER((E18-F18)/C18),(E18-F18)/C18," - ")</f>
        <v>-7.5</v>
      </c>
      <c r="L18" s="468" t="n">
        <f aca="false">IF(ISNUMBER(NºAsuntos!I18/NºAsuntos!G18),(NºAsuntos!I18/NºAsuntos!G18)*11," - ")</f>
        <v>3.97222222222222</v>
      </c>
      <c r="M18" s="469" t="str">
        <f aca="false">IF(ISNUMBER(Datos!CL18),Datos!CL18," - ")</f>
        <v> - </v>
      </c>
      <c r="N18" s="470" t="n">
        <f aca="false">Datos!CU18</f>
        <v>0</v>
      </c>
      <c r="O18" s="459" t="n">
        <f aca="false">Datos!CT18</f>
        <v>0</v>
      </c>
      <c r="P18" s="471" t="str">
        <f aca="false">IF(ISNUMBER((Datos!AS18/Datos!AQ18)),(Datos!AS18/Datos!AQ18)," - ")</f>
        <v> - </v>
      </c>
      <c r="Q18" s="472" t="str">
        <f aca="false">IF(ISNUMBER(Datos!CQ18),Datos!CQ18," - ")</f>
        <v> - </v>
      </c>
      <c r="R18" s="73" t="str">
        <f aca="false">IF(ISNUMBER((P18/Datos!CO18)*factor_trimestre),(P18/Datos!CO18)*factor_trimestre," - ")</f>
        <v> - </v>
      </c>
      <c r="S18" s="150" t="str">
        <f aca="false">IF(ISNUMBER((Q18/Datos!CP18)*factor_trimestre),(Q18/Datos!CP18)*factor_trimestre," - ")</f>
        <v> - </v>
      </c>
      <c r="T18" s="473" t="str">
        <f aca="false">IF(ISNUMBER(Datos!CV18),Datos!CV18," - ")</f>
        <v> - </v>
      </c>
      <c r="U18" s="34"/>
    </row>
    <row r="19" customFormat="false" ht="12.75" hidden="false" customHeight="false" outlineLevel="0" collapsed="false">
      <c r="A19" s="464" t="n">
        <f aca="false">ABS(Datos!AO19)</f>
        <v>0</v>
      </c>
      <c r="B19" s="465" t="str">
        <f aca="false">Datos!A19</f>
        <v>Jdos. de Menores                                </v>
      </c>
      <c r="C19" s="51" t="str">
        <f aca="false">IF(ISNUMBER(H19-E19+F19),H19-E19+F19," - ")</f>
        <v> - </v>
      </c>
      <c r="D19" s="51" t="str">
        <f aca="false">IF(ISNUMBER(Datos!I19),Datos!I19," - ")</f>
        <v> - </v>
      </c>
      <c r="E19" s="94" t="str">
        <f aca="false">IF(ISNUMBER(Datos!J19),Datos!J19," - ")</f>
        <v> - </v>
      </c>
      <c r="F19" s="94" t="str">
        <f aca="false">IF(ISNUMBER(Datos!K19),Datos!K19," - ")</f>
        <v> - </v>
      </c>
      <c r="G19" s="458" t="str">
        <f aca="false">IF(Datos!E19&lt;&gt;"",Datos!E19,Datos!D19)</f>
        <v>07</v>
      </c>
      <c r="H19" s="90" t="str">
        <f aca="false">IF(ISNUMBER(Datos!L19),Datos!L19," - ")</f>
        <v> - </v>
      </c>
      <c r="I19" s="466" t="str">
        <f aca="false">IF(ISNUMBER(Datos!AS19/Datos!BM19),Datos!AS19/Datos!BM19," - ")</f>
        <v> - </v>
      </c>
      <c r="J19" s="467" t="str">
        <f aca="false">IF(ISNUMBER(Datos!BY19/Datos!CN19),Datos!BY19/Datos!CN19," - ")</f>
        <v> - </v>
      </c>
      <c r="K19" s="151" t="str">
        <f aca="false">IF(ISNUMBER((E19-F19)/C19),(E19-F19)/C19," - ")</f>
        <v> - </v>
      </c>
      <c r="L19" s="468" t="str">
        <f aca="false">IF(ISNUMBER(NºAsuntos!I19/NºAsuntos!G19),(NºAsuntos!I19/NºAsuntos!G19)*11," - ")</f>
        <v> - </v>
      </c>
      <c r="M19" s="469" t="str">
        <f aca="false">IF(ISNUMBER(Datos!CL19),Datos!CL19," - ")</f>
        <v> - </v>
      </c>
      <c r="N19" s="470" t="n">
        <f aca="false">Datos!CU19</f>
        <v>0</v>
      </c>
      <c r="O19" s="459" t="n">
        <f aca="false">Datos!CT19</f>
        <v>0</v>
      </c>
      <c r="P19" s="471" t="str">
        <f aca="false">IF(ISNUMBER((Datos!AS19/Datos!AQ19)),(Datos!AS19/Datos!AQ19)," - ")</f>
        <v> - </v>
      </c>
      <c r="Q19" s="472" t="str">
        <f aca="false">IF(ISNUMBER(Datos!CQ19),Datos!CQ19," - ")</f>
        <v> - </v>
      </c>
      <c r="R19" s="73" t="str">
        <f aca="false">IF(ISNUMBER((P19/Datos!CO19)*factor_trimestre),(P19/Datos!CO19)*factor_trimestre," - ")</f>
        <v> - </v>
      </c>
      <c r="S19" s="150" t="str">
        <f aca="false">IF(ISNUMBER((Q19/Datos!CP19)*factor_trimestre),(Q19/Datos!CP19)*factor_trimestre," - ")</f>
        <v> - </v>
      </c>
      <c r="T19" s="473" t="str">
        <f aca="false">IF(ISNUMBER(Datos!CV19),Datos!CV19," - ")</f>
        <v> - </v>
      </c>
      <c r="U19" s="34"/>
    </row>
    <row r="20" customFormat="false" ht="12.75" hidden="false" customHeight="false" outlineLevel="0" collapsed="false">
      <c r="A20" s="464" t="n">
        <f aca="false">ABS(Datos!AO20)</f>
        <v>0</v>
      </c>
      <c r="B20" s="465" t="str">
        <f aca="false">Datos!A20</f>
        <v>Jdos. Vigilancia Penitenciaria                  </v>
      </c>
      <c r="C20" s="51" t="str">
        <f aca="false">IF(ISNUMBER(H20-E20+F20),H20-E20+F20," - ")</f>
        <v> - </v>
      </c>
      <c r="D20" s="51" t="str">
        <f aca="false">IF(ISNUMBER(Datos!I20),Datos!I20," - ")</f>
        <v> - </v>
      </c>
      <c r="E20" s="94" t="str">
        <f aca="false">IF(ISNUMBER(Datos!J20),Datos!J20," - ")</f>
        <v> - </v>
      </c>
      <c r="F20" s="94" t="str">
        <f aca="false">IF(ISNUMBER(Datos!K20),Datos!K20," - ")</f>
        <v> - </v>
      </c>
      <c r="G20" s="458" t="str">
        <f aca="false">IF(Datos!E20&lt;&gt;"",Datos!E20,Datos!D20)</f>
        <v>08</v>
      </c>
      <c r="H20" s="90" t="str">
        <f aca="false">IF(ISNUMBER(Datos!L20),Datos!L20," - ")</f>
        <v> - </v>
      </c>
      <c r="I20" s="466" t="str">
        <f aca="false">IF(ISNUMBER(Datos!AS20/Datos!BM20),Datos!AS20/Datos!BM20," - ")</f>
        <v> - </v>
      </c>
      <c r="J20" s="467" t="str">
        <f aca="false">IF(ISNUMBER(Datos!BY20/Datos!CN20),Datos!BY20/Datos!CN20," - ")</f>
        <v> - </v>
      </c>
      <c r="K20" s="151" t="str">
        <f aca="false">IF(ISNUMBER((E20-F20)/C20),(E20-F20)/C20," - ")</f>
        <v> - </v>
      </c>
      <c r="L20" s="468" t="str">
        <f aca="false">IF(ISNUMBER(NºAsuntos!I20/NºAsuntos!G20),(NºAsuntos!I20/NºAsuntos!G20)*11," - ")</f>
        <v> - </v>
      </c>
      <c r="M20" s="469" t="str">
        <f aca="false">IF(ISNUMBER(Datos!CL20),Datos!CL20," - ")</f>
        <v> - </v>
      </c>
      <c r="N20" s="470" t="n">
        <f aca="false">Datos!CU20</f>
        <v>0</v>
      </c>
      <c r="O20" s="459" t="n">
        <f aca="false">Datos!CT20</f>
        <v>0</v>
      </c>
      <c r="P20" s="471" t="str">
        <f aca="false">IF(ISNUMBER((Datos!AS20/Datos!AQ20)),(Datos!AS20/Datos!AQ20)," - ")</f>
        <v> - </v>
      </c>
      <c r="Q20" s="472" t="str">
        <f aca="false">IF(ISNUMBER(Datos!CQ20),Datos!CQ20," - ")</f>
        <v> - </v>
      </c>
      <c r="R20" s="73" t="str">
        <f aca="false">IF(ISNUMBER((P20/Datos!CO20)*factor_trimestre),(P20/Datos!CO20)*factor_trimestre," - ")</f>
        <v> - </v>
      </c>
      <c r="S20" s="150" t="str">
        <f aca="false">IF(ISNUMBER((Q20/Datos!CP20)*factor_trimestre),(Q20/Datos!CP20)*factor_trimestre," - ")</f>
        <v> - </v>
      </c>
      <c r="T20" s="473" t="str">
        <f aca="false">IF(ISNUMBER(Datos!CV20),Datos!CV20," - ")</f>
        <v> - </v>
      </c>
      <c r="U20" s="34"/>
    </row>
    <row r="21" customFormat="false" ht="12.75" hidden="false" customHeight="false" outlineLevel="0" collapsed="false">
      <c r="A21" s="464" t="n">
        <f aca="false">ABS(Datos!AO21)</f>
        <v>0</v>
      </c>
      <c r="B21" s="465" t="str">
        <f aca="false">Datos!A21</f>
        <v>Jdos. de lo Penal                               </v>
      </c>
      <c r="C21" s="51" t="str">
        <f aca="false">IF(ISNUMBER(H21-E21+F21),H21-E21+F21," - ")</f>
        <v> - </v>
      </c>
      <c r="D21" s="51" t="str">
        <f aca="false">IF(ISNUMBER(Datos!I21),Datos!I21," - ")</f>
        <v> - </v>
      </c>
      <c r="E21" s="94" t="str">
        <f aca="false">IF(ISNUMBER(Datos!J21),Datos!J21," - ")</f>
        <v> - </v>
      </c>
      <c r="F21" s="94" t="str">
        <f aca="false">IF(ISNUMBER(Datos!K21),Datos!K21," - ")</f>
        <v> - </v>
      </c>
      <c r="G21" s="458" t="str">
        <f aca="false">IF(Datos!E21&lt;&gt;"",Datos!E21,Datos!D21)</f>
        <v>09</v>
      </c>
      <c r="H21" s="90" t="str">
        <f aca="false">IF(ISNUMBER(Datos!L21),Datos!L21," - ")</f>
        <v> - </v>
      </c>
      <c r="I21" s="466" t="str">
        <f aca="false">IF(ISNUMBER(Datos!AS21/Datos!BM21),Datos!AS21/Datos!BM21," - ")</f>
        <v> - </v>
      </c>
      <c r="J21" s="467" t="str">
        <f aca="false">IF(ISNUMBER(Datos!BY21/Datos!CN21),Datos!BY21/Datos!CN21," - ")</f>
        <v> - </v>
      </c>
      <c r="K21" s="151" t="str">
        <f aca="false">IF(ISNUMBER((E21-F21)/C21),(E21-F21)/C21," - ")</f>
        <v> - </v>
      </c>
      <c r="L21" s="468" t="str">
        <f aca="false">IF(ISNUMBER(NºAsuntos!I21/NºAsuntos!G21),(NºAsuntos!I21/NºAsuntos!G21)*11," - ")</f>
        <v> - </v>
      </c>
      <c r="M21" s="469" t="str">
        <f aca="false">IF(ISNUMBER(Datos!CL21),Datos!CL21," - ")</f>
        <v> - </v>
      </c>
      <c r="N21" s="470" t="n">
        <f aca="false">Datos!CU21</f>
        <v>0</v>
      </c>
      <c r="O21" s="459" t="n">
        <f aca="false">Datos!CT21</f>
        <v>0</v>
      </c>
      <c r="P21" s="471" t="str">
        <f aca="false">IF(ISNUMBER((Datos!AS21/Datos!AQ21)),(Datos!AS21/Datos!AQ21)," - ")</f>
        <v> - </v>
      </c>
      <c r="Q21" s="472" t="str">
        <f aca="false">IF(ISNUMBER(Datos!CQ21),Datos!CQ21," - ")</f>
        <v> - </v>
      </c>
      <c r="R21" s="73" t="str">
        <f aca="false">IF(ISNUMBER((P21/Datos!CO21)*factor_trimestre),(P21/Datos!CO21)*factor_trimestre," - ")</f>
        <v> - </v>
      </c>
      <c r="S21" s="150" t="str">
        <f aca="false">IF(ISNUMBER((Q21/Datos!CP21)*factor_trimestre),(Q21/Datos!CP21)*factor_trimestre," - ")</f>
        <v> - </v>
      </c>
      <c r="T21" s="473" t="str">
        <f aca="false">IF(ISNUMBER(Datos!CV21),Datos!CV21," - ")</f>
        <v> - </v>
      </c>
      <c r="U21" s="34"/>
    </row>
    <row r="22" customFormat="false" ht="12.75" hidden="false" customHeight="false" outlineLevel="0" collapsed="false">
      <c r="A22" s="464" t="n">
        <f aca="false">ABS(Datos!AO22)</f>
        <v>0</v>
      </c>
      <c r="B22" s="465" t="str">
        <f aca="false">Datos!A22</f>
        <v>Jdos. de lo Penal de Ejecutorias                </v>
      </c>
      <c r="C22" s="51" t="str">
        <f aca="false">IF(ISNUMBER(H22-E22+F22),H22-E22+F22," - ")</f>
        <v> - </v>
      </c>
      <c r="D22" s="51" t="str">
        <f aca="false">IF(ISNUMBER(Datos!I22),Datos!I22," - ")</f>
        <v> - </v>
      </c>
      <c r="E22" s="94" t="str">
        <f aca="false">IF(ISNUMBER(Datos!J22),Datos!J22," - ")</f>
        <v> - </v>
      </c>
      <c r="F22" s="94" t="str">
        <f aca="false">IF(ISNUMBER(Datos!K22),Datos!K22," - ")</f>
        <v> - </v>
      </c>
      <c r="G22" s="458" t="n">
        <f aca="false">IF(Datos!E22&lt;&gt;"",Datos!E22,Datos!D22)</f>
        <v>10</v>
      </c>
      <c r="H22" s="90" t="str">
        <f aca="false">IF(ISNUMBER(Datos!L22),Datos!L22," - ")</f>
        <v> - </v>
      </c>
      <c r="I22" s="466" t="str">
        <f aca="false">IF(ISNUMBER(Datos!AS22/Datos!BM22),Datos!AS22/Datos!BM22," - ")</f>
        <v> - </v>
      </c>
      <c r="J22" s="467" t="str">
        <f aca="false">IF(ISNUMBER(Datos!BY22/Datos!CN22),Datos!BY22/Datos!CN22," - ")</f>
        <v> - </v>
      </c>
      <c r="K22" s="151" t="str">
        <f aca="false">IF(ISNUMBER((E22-F22)/C22),(E22-F22)/C22," - ")</f>
        <v> - </v>
      </c>
      <c r="L22" s="468" t="str">
        <f aca="false">IF(ISNUMBER(NºAsuntos!I22/NºAsuntos!G22),(NºAsuntos!I22/NºAsuntos!G22)*11," - ")</f>
        <v> - </v>
      </c>
      <c r="M22" s="469" t="str">
        <f aca="false">IF(ISNUMBER(Datos!CL22),Datos!CL22," - ")</f>
        <v> - </v>
      </c>
      <c r="N22" s="470" t="n">
        <f aca="false">Datos!CU22</f>
        <v>0</v>
      </c>
      <c r="O22" s="459" t="n">
        <f aca="false">Datos!CT22</f>
        <v>0</v>
      </c>
      <c r="P22" s="471" t="str">
        <f aca="false">IF(ISNUMBER((Datos!AS22/Datos!AQ22)),(Datos!AS22/Datos!AQ22)," - ")</f>
        <v> - </v>
      </c>
      <c r="Q22" s="472" t="str">
        <f aca="false">IF(ISNUMBER(Datos!CQ22),Datos!CQ22," - ")</f>
        <v> - </v>
      </c>
      <c r="R22" s="73" t="str">
        <f aca="false">IF(ISNUMBER((P22/Datos!CO22)*factor_trimestre),(P22/Datos!CO22)*factor_trimestre," - ")</f>
        <v> - </v>
      </c>
      <c r="S22" s="150" t="str">
        <f aca="false">IF(ISNUMBER((Q22/Datos!CP22)*factor_trimestre),(Q22/Datos!CP22)*factor_trimestre," - ")</f>
        <v> - </v>
      </c>
      <c r="T22" s="473" t="str">
        <f aca="false">IF(ISNUMBER(Datos!CV22),Datos!CV22," - ")</f>
        <v> - </v>
      </c>
      <c r="U22" s="34"/>
    </row>
    <row r="23" customFormat="false" ht="12.75" hidden="false" customHeight="false" outlineLevel="0" collapsed="false">
      <c r="A23" s="474"/>
      <c r="B23" s="475" t="str">
        <f aca="false">Datos!A23</f>
        <v>TOTAL</v>
      </c>
      <c r="C23" s="476" t="n">
        <f aca="false">SUBTOTAL(9,C16:C22)</f>
        <v>188</v>
      </c>
      <c r="D23" s="476" t="n">
        <f aca="false">SUBTOTAL(9,D16:D22)</f>
        <v>316</v>
      </c>
      <c r="E23" s="477" t="n">
        <f aca="false">SUBTOTAL(9,E16:E22)</f>
        <v>2150</v>
      </c>
      <c r="F23" s="477" t="n">
        <f aca="false">SUBTOTAL(9,F16:F22)</f>
        <v>2121</v>
      </c>
      <c r="G23" s="479" t="n">
        <f aca="true">INDIRECT(CONCATENATE("G",ROW()-1))</f>
        <v>10</v>
      </c>
      <c r="H23" s="480" t="n">
        <f aca="false">SUMIF(G$15:G22,G23,H$15:H22)</f>
        <v>0</v>
      </c>
      <c r="I23" s="481"/>
      <c r="J23" s="482"/>
      <c r="K23" s="483"/>
      <c r="L23" s="484"/>
      <c r="M23" s="480" t="n">
        <f aca="false">SUMIF(G$15:G22,G23,M$15:M22)</f>
        <v>0</v>
      </c>
      <c r="N23" s="480"/>
      <c r="O23" s="480"/>
      <c r="P23" s="485" t="n">
        <f aca="false">SUMIF(G$15:G22,G23,P$15:P22)</f>
        <v>0</v>
      </c>
      <c r="Q23" s="486" t="n">
        <f aca="false">SUMIF(G$15:G22,G23,Q$15:Q22)</f>
        <v>0</v>
      </c>
      <c r="R23" s="485" t="n">
        <f aca="false">SUMIF(G$15:G22,G23,R$15:R22)</f>
        <v>0</v>
      </c>
      <c r="S23" s="487" t="n">
        <f aca="false">SUMIF(G$15:G22,G23,S$15:S22)</f>
        <v>0</v>
      </c>
      <c r="T23" s="479" t="n">
        <f aca="false">SUMIF(G$15:G22,G23,T$15:T22)</f>
        <v>0</v>
      </c>
      <c r="U23" s="34"/>
    </row>
    <row r="24" customFormat="false" ht="12.75" hidden="false" customHeight="false" outlineLevel="0" collapsed="false">
      <c r="A24" s="456" t="str">
        <f aca="false">Datos!A24</f>
        <v>Jurisdicción Cont.-Admva.:                      </v>
      </c>
      <c r="B24" s="456"/>
      <c r="C24" s="488"/>
      <c r="D24" s="488"/>
      <c r="E24" s="489"/>
      <c r="F24" s="489"/>
      <c r="G24" s="489"/>
      <c r="H24" s="469"/>
      <c r="I24" s="488"/>
      <c r="J24" s="469"/>
      <c r="K24" s="495"/>
      <c r="L24" s="495"/>
      <c r="M24" s="469"/>
      <c r="N24" s="496"/>
      <c r="O24" s="496"/>
      <c r="P24" s="497"/>
      <c r="Q24" s="498"/>
      <c r="R24" s="499"/>
      <c r="S24" s="496"/>
      <c r="T24" s="500"/>
      <c r="U24" s="34"/>
    </row>
    <row r="25" customFormat="false" ht="12.75" hidden="false" customHeight="false" outlineLevel="0" collapsed="false">
      <c r="A25" s="464" t="n">
        <f aca="false">ABS(Datos!AO25)</f>
        <v>0</v>
      </c>
      <c r="B25" s="465" t="str">
        <f aca="false">Datos!A25</f>
        <v>Jdos Cont.-Admvo.                               </v>
      </c>
      <c r="C25" s="51" t="str">
        <f aca="false">IF(ISNUMBER(H25-E25+F25),H25-E25+F25," - ")</f>
        <v> - </v>
      </c>
      <c r="D25" s="51" t="str">
        <f aca="false">IF(ISNUMBER(Datos!I25),Datos!I25," - ")</f>
        <v> - </v>
      </c>
      <c r="E25" s="94" t="str">
        <f aca="false">IF(ISNUMBER(Datos!J25),Datos!J25," - ")</f>
        <v> - </v>
      </c>
      <c r="F25" s="94" t="str">
        <f aca="false">IF(ISNUMBER(Datos!K25),Datos!K25," - ")</f>
        <v> - </v>
      </c>
      <c r="G25" s="458" t="n">
        <f aca="false">IF(Datos!E25&lt;&gt;"",Datos!E25,Datos!D25)</f>
        <v>30</v>
      </c>
      <c r="H25" s="90" t="str">
        <f aca="false">IF(ISNUMBER(Datos!L25),Datos!L25," - ")</f>
        <v> - </v>
      </c>
      <c r="I25" s="466" t="str">
        <f aca="false">IF(ISNUMBER(Datos!AS25/Datos!BM25),Datos!AS25/Datos!BM25," - ")</f>
        <v> - </v>
      </c>
      <c r="J25" s="467" t="str">
        <f aca="false">IF(ISNUMBER(Datos!BY25/Datos!CN25),Datos!BY25/Datos!CN25," - ")</f>
        <v> - </v>
      </c>
      <c r="K25" s="151" t="str">
        <f aca="false">IF(ISNUMBER((E25-F25)/C25),(E25-F25)/C25," - ")</f>
        <v> - </v>
      </c>
      <c r="L25" s="468" t="str">
        <f aca="false">IF(ISNUMBER(NºAsuntos!I25/NºAsuntos!G25),(NºAsuntos!I25/NºAsuntos!G25)*11," - ")</f>
        <v> - </v>
      </c>
      <c r="M25" s="469" t="str">
        <f aca="false">IF(ISNUMBER(Datos!CL25),Datos!CL25," - ")</f>
        <v> - </v>
      </c>
      <c r="N25" s="470" t="n">
        <f aca="false">Datos!CU25</f>
        <v>0</v>
      </c>
      <c r="O25" s="459" t="n">
        <f aca="false">Datos!CT25</f>
        <v>0</v>
      </c>
      <c r="P25" s="471" t="str">
        <f aca="false">IF(ISNUMBER((Datos!AS25/Datos!AQ25)),(Datos!AS25/Datos!AQ25)," - ")</f>
        <v> - </v>
      </c>
      <c r="Q25" s="472" t="str">
        <f aca="false">IF(ISNUMBER(Datos!CQ25),Datos!CQ25," - ")</f>
        <v> - </v>
      </c>
      <c r="R25" s="73" t="str">
        <f aca="false">IF(ISNUMBER((P25/Datos!CO25)*factor_trimestre),(P25/Datos!CO25)*factor_trimestre," - ")</f>
        <v> - </v>
      </c>
      <c r="S25" s="150" t="str">
        <f aca="false">IF(ISNUMBER((Q25/Datos!CP25)*factor_trimestre),(Q25/Datos!CP25)*factor_trimestre," - ")</f>
        <v> - </v>
      </c>
      <c r="T25" s="473" t="str">
        <f aca="false">IF(ISNUMBER(Datos!CV25),Datos!CV25," - ")</f>
        <v> - </v>
      </c>
      <c r="U25" s="34"/>
    </row>
    <row r="26" customFormat="false" ht="12.75" hidden="false" customHeight="false" outlineLevel="0" collapsed="false">
      <c r="A26" s="474"/>
      <c r="B26" s="475" t="str">
        <f aca="false">Datos!A26</f>
        <v>TOTAL</v>
      </c>
      <c r="C26" s="476" t="n">
        <f aca="false">SUBTOTAL(9,C25:C25)</f>
        <v>0</v>
      </c>
      <c r="D26" s="476" t="n">
        <f aca="false">SUBTOTAL(9,D25:D25)</f>
        <v>0</v>
      </c>
      <c r="E26" s="477" t="n">
        <f aca="false">SUBTOTAL(9,E25:E25)</f>
        <v>0</v>
      </c>
      <c r="F26" s="477" t="n">
        <f aca="false">SUBTOTAL(9,F25:F25)</f>
        <v>0</v>
      </c>
      <c r="G26" s="479" t="n">
        <f aca="true">INDIRECT(CONCATENATE("G",ROW()-1))</f>
        <v>30</v>
      </c>
      <c r="H26" s="480" t="n">
        <f aca="false">SUMIF(G$24:G25,G26,H$24:H25)</f>
        <v>0</v>
      </c>
      <c r="I26" s="481"/>
      <c r="J26" s="482"/>
      <c r="K26" s="483"/>
      <c r="L26" s="484"/>
      <c r="M26" s="480" t="n">
        <f aca="false">SUMIF(G$24:G25,G26,M$24:M25)</f>
        <v>0</v>
      </c>
      <c r="N26" s="480"/>
      <c r="O26" s="480"/>
      <c r="P26" s="485" t="n">
        <f aca="false">SUMIF(G$24:G25,G26,P$24:P25)</f>
        <v>0</v>
      </c>
      <c r="Q26" s="486" t="n">
        <f aca="false">SUMIF(G$24:G25,G26,Q$24:Q25)</f>
        <v>0</v>
      </c>
      <c r="R26" s="485" t="n">
        <f aca="false">SUMIF(G$24:G25,G26,R$24:R25)</f>
        <v>0</v>
      </c>
      <c r="S26" s="487" t="n">
        <f aca="false">SUMIF(G$24:G25,G26,S$24:S25)</f>
        <v>0</v>
      </c>
      <c r="T26" s="479" t="n">
        <f aca="false">SUMIF(G$24:G25,G26,T$24:T25)</f>
        <v>0</v>
      </c>
      <c r="U26" s="34"/>
    </row>
    <row r="27" customFormat="false" ht="12.75" hidden="false" customHeight="false" outlineLevel="0" collapsed="false">
      <c r="A27" s="456" t="str">
        <f aca="false">Datos!A27</f>
        <v>Jurisdicción Social:                            </v>
      </c>
      <c r="B27" s="456"/>
      <c r="C27" s="488"/>
      <c r="D27" s="488"/>
      <c r="E27" s="489"/>
      <c r="F27" s="489"/>
      <c r="G27" s="489"/>
      <c r="H27" s="469"/>
      <c r="I27" s="488"/>
      <c r="J27" s="469"/>
      <c r="K27" s="151"/>
      <c r="L27" s="151"/>
      <c r="M27" s="469"/>
      <c r="N27" s="490"/>
      <c r="O27" s="490"/>
      <c r="P27" s="491"/>
      <c r="Q27" s="492"/>
      <c r="R27" s="493"/>
      <c r="S27" s="490"/>
      <c r="T27" s="494"/>
      <c r="U27" s="34"/>
    </row>
    <row r="28" customFormat="false" ht="12.75" hidden="false" customHeight="false" outlineLevel="0" collapsed="false">
      <c r="A28" s="464" t="n">
        <f aca="false">ABS(Datos!AO28)</f>
        <v>0</v>
      </c>
      <c r="B28" s="465" t="str">
        <f aca="false">Datos!A28</f>
        <v>Jdos. de lo Social                              </v>
      </c>
      <c r="C28" s="51" t="str">
        <f aca="false">IF(ISNUMBER(H28-E28+F28),H28-E28+F28," - ")</f>
        <v> - </v>
      </c>
      <c r="D28" s="51" t="str">
        <f aca="false">IF(ISNUMBER(Datos!I28),Datos!I28," - ")</f>
        <v> - </v>
      </c>
      <c r="E28" s="94" t="str">
        <f aca="false">IF(ISNUMBER(Datos!J28),Datos!J28," - ")</f>
        <v> - </v>
      </c>
      <c r="F28" s="94" t="str">
        <f aca="false">IF(ISNUMBER(Datos!K28),Datos!K28," - ")</f>
        <v> - </v>
      </c>
      <c r="G28" s="458" t="str">
        <f aca="false">IF(Datos!E28&lt;&gt;"",Datos!E28,Datos!D28)</f>
        <v>05</v>
      </c>
      <c r="H28" s="90" t="str">
        <f aca="false">IF(ISNUMBER(Datos!L28),Datos!L28," - ")</f>
        <v> - </v>
      </c>
      <c r="I28" s="466" t="str">
        <f aca="false">IF(ISNUMBER(Datos!AS28/Datos!BM28),Datos!AS28/Datos!BM28," - ")</f>
        <v> - </v>
      </c>
      <c r="J28" s="467" t="str">
        <f aca="false">IF(ISNUMBER(Datos!BY28/Datos!CN28),Datos!BY28/Datos!CN28," - ")</f>
        <v> - </v>
      </c>
      <c r="K28" s="151" t="str">
        <f aca="false">IF(ISNUMBER((E28-F28)/C28),(E28-F28)/C28," - ")</f>
        <v> - </v>
      </c>
      <c r="L28" s="468" t="str">
        <f aca="false">IF(ISNUMBER(NºAsuntos!I28/NºAsuntos!G28),(NºAsuntos!I28/NºAsuntos!G28)*11," - ")</f>
        <v> - </v>
      </c>
      <c r="M28" s="469" t="str">
        <f aca="false">IF(ISNUMBER(Datos!CL28),Datos!CL28," - ")</f>
        <v> - </v>
      </c>
      <c r="N28" s="470" t="n">
        <f aca="false">Datos!CU28</f>
        <v>0</v>
      </c>
      <c r="O28" s="459" t="n">
        <f aca="false">Datos!CT28</f>
        <v>0</v>
      </c>
      <c r="P28" s="471" t="str">
        <f aca="false">IF(ISNUMBER((Datos!AS28/Datos!AQ28)),(Datos!AS28/Datos!AQ28)," - ")</f>
        <v> - </v>
      </c>
      <c r="Q28" s="472" t="str">
        <f aca="false">IF(ISNUMBER(Datos!CQ28),Datos!CQ28," - ")</f>
        <v> - </v>
      </c>
      <c r="R28" s="73" t="str">
        <f aca="false">IF(ISNUMBER((P28/Datos!CO28)*factor_trimestre),(P28/Datos!CO28)*factor_trimestre," - ")</f>
        <v> - </v>
      </c>
      <c r="S28" s="150" t="str">
        <f aca="false">IF(ISNUMBER((Q28/Datos!CP28)*factor_trimestre),(Q28/Datos!CP28)*factor_trimestre," - ")</f>
        <v> - </v>
      </c>
      <c r="T28" s="473" t="str">
        <f aca="false">IF(ISNUMBER(Datos!CV28),Datos!CV28," - ")</f>
        <v> - </v>
      </c>
      <c r="U28" s="34"/>
    </row>
    <row r="29" customFormat="false" ht="12.75" hidden="false" customHeight="false" outlineLevel="0" collapsed="false">
      <c r="A29" s="464" t="n">
        <f aca="false">ABS(Datos!AO29)</f>
        <v>0</v>
      </c>
      <c r="B29" s="465" t="str">
        <f aca="false">Datos!A29</f>
        <v>Jdos. De lo Social de Ejecuciones</v>
      </c>
      <c r="C29" s="51" t="str">
        <f aca="false">IF(ISNUMBER(H29-E29+F29),H29-E29+F29," - ")</f>
        <v> - </v>
      </c>
      <c r="D29" s="51" t="str">
        <f aca="false">IF(ISNUMBER(Datos!I29),Datos!I29," - ")</f>
        <v> - </v>
      </c>
      <c r="E29" s="94" t="str">
        <f aca="false">IF(ISNUMBER(Datos!J29),Datos!J29," - ")</f>
        <v> - </v>
      </c>
      <c r="F29" s="94" t="str">
        <f aca="false">IF(ISNUMBER(Datos!K29),Datos!K29," - ")</f>
        <v> - </v>
      </c>
      <c r="G29" s="458" t="str">
        <f aca="false">IF(Datos!E29&lt;&gt;"",Datos!E29,Datos!D29)</f>
        <v>06</v>
      </c>
      <c r="H29" s="90" t="str">
        <f aca="false">IF(ISNUMBER(Datos!L29),Datos!L29," - ")</f>
        <v> - </v>
      </c>
      <c r="I29" s="466" t="str">
        <f aca="false">IF(ISNUMBER(Datos!AS29/Datos!BM29),Datos!AS29/Datos!BM29," - ")</f>
        <v> - </v>
      </c>
      <c r="J29" s="467" t="str">
        <f aca="false">IF(ISNUMBER(Datos!BY29/Datos!CN29),Datos!BY29/Datos!CN29," - ")</f>
        <v> - </v>
      </c>
      <c r="K29" s="151" t="str">
        <f aca="false">IF(ISNUMBER((E29-F29)/C29),(E29-F29)/C29," - ")</f>
        <v> - </v>
      </c>
      <c r="L29" s="468" t="str">
        <f aca="false">IF(ISNUMBER(NºAsuntos!I29/NºAsuntos!G29),(NºAsuntos!I29/NºAsuntos!G29)*11," - ")</f>
        <v> - </v>
      </c>
      <c r="M29" s="469" t="str">
        <f aca="false">IF(ISNUMBER(Datos!CL29),Datos!CL29," - ")</f>
        <v> - </v>
      </c>
      <c r="N29" s="470" t="n">
        <f aca="false">Datos!CU29</f>
        <v>0</v>
      </c>
      <c r="O29" s="459" t="n">
        <f aca="false">Datos!CT29</f>
        <v>0</v>
      </c>
      <c r="P29" s="471" t="str">
        <f aca="false">IF(ISNUMBER((Datos!AS29/Datos!AQ29)),(Datos!AS29/Datos!AQ29)," - ")</f>
        <v> - </v>
      </c>
      <c r="Q29" s="472" t="str">
        <f aca="false">IF(ISNUMBER(Datos!CQ29),Datos!CQ29," - ")</f>
        <v> - </v>
      </c>
      <c r="R29" s="73" t="str">
        <f aca="false">IF(ISNUMBER((P29/Datos!CO29)*factor_trimestre),(P29/Datos!CO29)*factor_trimestre," - ")</f>
        <v> - </v>
      </c>
      <c r="S29" s="150" t="str">
        <f aca="false">IF(ISNUMBER((Q29/Datos!CP29)*factor_trimestre),(Q29/Datos!CP29)*factor_trimestre," - ")</f>
        <v> - </v>
      </c>
      <c r="T29" s="473" t="str">
        <f aca="false">IF(ISNUMBER(Datos!CV29),Datos!CV29," - ")</f>
        <v> - </v>
      </c>
      <c r="U29" s="34"/>
    </row>
    <row r="30" customFormat="false" ht="13.5" hidden="false" customHeight="false" outlineLevel="0" collapsed="false">
      <c r="A30" s="474"/>
      <c r="B30" s="475" t="str">
        <f aca="false">Datos!A30</f>
        <v>TOTAL</v>
      </c>
      <c r="C30" s="476" t="n">
        <f aca="false">SUBTOTAL(9,C28:C29)</f>
        <v>0</v>
      </c>
      <c r="D30" s="476" t="n">
        <f aca="false">SUBTOTAL(9,D28:D29)</f>
        <v>0</v>
      </c>
      <c r="E30" s="477" t="n">
        <f aca="false">SUBTOTAL(9,E28:E29)</f>
        <v>0</v>
      </c>
      <c r="F30" s="477" t="n">
        <f aca="false">SUBTOTAL(9,F28:F29)</f>
        <v>0</v>
      </c>
      <c r="G30" s="479" t="str">
        <f aca="true">INDIRECT(CONCATENATE("G",ROW()-1))</f>
        <v>06</v>
      </c>
      <c r="H30" s="480" t="n">
        <f aca="false">SUMIF(G$27:G29,G30,H$27:H29)</f>
        <v>0</v>
      </c>
      <c r="I30" s="481"/>
      <c r="J30" s="482"/>
      <c r="K30" s="483"/>
      <c r="L30" s="484"/>
      <c r="M30" s="480" t="n">
        <f aca="false">SUMIF(G$27:G29,G30,M$27:M29)</f>
        <v>0</v>
      </c>
      <c r="N30" s="480"/>
      <c r="O30" s="480"/>
      <c r="P30" s="485" t="n">
        <f aca="false">SUMIF(G$27:G29,G30,P$27:P29)</f>
        <v>0</v>
      </c>
      <c r="Q30" s="486" t="n">
        <f aca="false">SUMIF(G$27:G29,G30,Q$27:Q29)</f>
        <v>0</v>
      </c>
      <c r="R30" s="485" t="n">
        <f aca="false">SUMIF(G$27:G29,G30,R$27:R29)</f>
        <v>0</v>
      </c>
      <c r="S30" s="487" t="n">
        <f aca="false">SUMIF(G$27:G29,G30,S$27:S29)</f>
        <v>0</v>
      </c>
      <c r="T30" s="479" t="n">
        <f aca="false">SUMIF(G$27:G29,G30,T$27:T29)</f>
        <v>0</v>
      </c>
      <c r="U30" s="34"/>
    </row>
    <row r="31" customFormat="false" ht="18.75" hidden="false" customHeight="true" outlineLevel="0" collapsed="false">
      <c r="A31" s="501"/>
      <c r="B31" s="501" t="str">
        <f aca="false">Datos!A31</f>
        <v>TOTAL JURISDICCIONES</v>
      </c>
      <c r="C31" s="502" t="n">
        <f aca="false">SUBTOTAL(9,C9:C30)</f>
        <v>188</v>
      </c>
      <c r="D31" s="502" t="n">
        <f aca="false">SUBTOTAL(9,D9:D30)</f>
        <v>316</v>
      </c>
      <c r="E31" s="503" t="n">
        <f aca="false">SUBTOTAL(9,E9:E30)</f>
        <v>2150</v>
      </c>
      <c r="F31" s="503" t="n">
        <f aca="false">SUBTOTAL(9,F9:F30)</f>
        <v>2121</v>
      </c>
      <c r="G31" s="504"/>
      <c r="H31" s="505" t="n">
        <f aca="false">SUMIF(B9:B30,"TOTAL",H9:H30)</f>
        <v>0</v>
      </c>
      <c r="I31" s="506"/>
      <c r="J31" s="507"/>
      <c r="K31" s="508"/>
      <c r="L31" s="509"/>
      <c r="M31" s="510" t="n">
        <f aca="false">SUMIF(B9:B30,"TOTAL",M9:M30)</f>
        <v>0</v>
      </c>
      <c r="N31" s="510"/>
      <c r="O31" s="510"/>
      <c r="P31" s="510"/>
      <c r="Q31" s="510"/>
      <c r="R31" s="511" t="n">
        <f aca="false">SUMIF(B9:B30,"TOTAL",R9:R30)</f>
        <v>0</v>
      </c>
      <c r="S31" s="512" t="n">
        <f aca="false">SUMIF(B9:B30,"TOTAL",S9:S30)</f>
        <v>0</v>
      </c>
      <c r="T31" s="513" t="n">
        <f aca="false">SUMIF(B9:B30,"TOTAL",T9:T30)</f>
        <v>0</v>
      </c>
      <c r="U31" s="34"/>
    </row>
    <row r="32" customFormat="false" ht="12" hidden="false" customHeight="true" outlineLevel="0" collapsed="false">
      <c r="A32" s="439"/>
      <c r="B32" s="61"/>
      <c r="C32" s="34"/>
      <c r="D32" s="34"/>
      <c r="E32" s="34"/>
      <c r="F32" s="34"/>
      <c r="G32" s="34"/>
      <c r="H32" s="34"/>
      <c r="I32" s="34"/>
      <c r="J32" s="34"/>
      <c r="K32" s="34"/>
      <c r="L32" s="34"/>
      <c r="M32" s="34"/>
      <c r="N32" s="34"/>
      <c r="O32" s="34"/>
      <c r="P32" s="34"/>
      <c r="Q32" s="34"/>
      <c r="R32" s="34"/>
      <c r="S32" s="34"/>
      <c r="T32" s="34"/>
      <c r="U32" s="34"/>
    </row>
    <row r="33" customFormat="false" ht="12.75" hidden="false" customHeight="true" outlineLevel="0" collapsed="false">
      <c r="A33" s="439"/>
      <c r="B33" s="514"/>
      <c r="C33" s="515"/>
      <c r="D33" s="515"/>
      <c r="E33" s="516"/>
      <c r="F33" s="515"/>
      <c r="G33" s="515"/>
      <c r="H33" s="515"/>
      <c r="I33" s="515"/>
      <c r="J33" s="515"/>
      <c r="K33" s="516"/>
      <c r="L33" s="516"/>
      <c r="M33" s="516"/>
      <c r="N33" s="516"/>
      <c r="O33" s="516"/>
      <c r="P33" s="516"/>
      <c r="Q33" s="516"/>
      <c r="R33" s="34"/>
      <c r="S33" s="34"/>
      <c r="T33" s="34"/>
      <c r="U33" s="34"/>
    </row>
    <row r="34" customFormat="false" ht="12.75" hidden="false" customHeight="true" outlineLevel="0" collapsed="false">
      <c r="A34" s="439"/>
      <c r="B34" s="38" t="str">
        <f aca="false">Criterios!A4</f>
        <v>Fecha Informe: 13feb2015</v>
      </c>
      <c r="C34" s="515"/>
      <c r="D34" s="515"/>
      <c r="E34" s="516"/>
      <c r="F34" s="515"/>
      <c r="G34" s="515"/>
      <c r="H34" s="515"/>
      <c r="I34" s="515"/>
      <c r="J34" s="515"/>
      <c r="K34" s="516"/>
      <c r="L34" s="516"/>
      <c r="M34" s="516"/>
      <c r="N34" s="516"/>
      <c r="O34" s="516"/>
      <c r="P34" s="516"/>
      <c r="Q34" s="516"/>
      <c r="R34" s="34"/>
      <c r="S34" s="34"/>
      <c r="T34" s="34"/>
      <c r="U34" s="34"/>
    </row>
    <row r="35" customFormat="false" ht="12.75" hidden="false" customHeight="true" outlineLevel="0" collapsed="false">
      <c r="A35" s="439"/>
      <c r="B35" s="514"/>
      <c r="C35" s="515"/>
      <c r="D35" s="515"/>
      <c r="E35" s="515"/>
      <c r="F35" s="515"/>
      <c r="G35" s="515"/>
      <c r="H35" s="515"/>
      <c r="I35" s="515"/>
      <c r="J35" s="515"/>
      <c r="K35" s="515"/>
      <c r="L35" s="515"/>
      <c r="M35" s="515"/>
      <c r="N35" s="515"/>
      <c r="O35" s="515"/>
      <c r="P35" s="515"/>
      <c r="Q35" s="515"/>
      <c r="R35" s="34"/>
      <c r="S35" s="34"/>
      <c r="T35" s="34"/>
      <c r="U35" s="34"/>
    </row>
    <row r="36" customFormat="false" ht="12.75" hidden="false" customHeight="true" outlineLevel="0" collapsed="false">
      <c r="A36" s="439"/>
      <c r="B36" s="514"/>
      <c r="C36" s="515"/>
      <c r="D36" s="515"/>
      <c r="E36" s="515"/>
      <c r="F36" s="515"/>
      <c r="G36" s="515"/>
      <c r="H36" s="515"/>
      <c r="I36" s="515"/>
      <c r="J36" s="515"/>
      <c r="K36" s="515"/>
      <c r="L36" s="515"/>
      <c r="M36" s="515"/>
      <c r="N36" s="515"/>
      <c r="O36" s="515"/>
      <c r="P36" s="515"/>
      <c r="Q36" s="515"/>
      <c r="R36" s="34"/>
      <c r="S36" s="34"/>
      <c r="T36" s="34"/>
      <c r="U36" s="34"/>
    </row>
    <row r="37" customFormat="false" ht="12.75" hidden="false" customHeight="false" outlineLevel="0" collapsed="false">
      <c r="B37" s="382"/>
    </row>
    <row r="42" customFormat="false" ht="12.75" hidden="false" customHeight="false" outlineLevel="0" collapsed="false">
      <c r="B42" s="384"/>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8">
      <formula>$D$35</formula>
      <formula>$D$36</formula>
    </cfRule>
  </conditionalFormatting>
  <conditionalFormatting sqref="E28:E29 E25 E16:E22 E9:E13">
    <cfRule type="cellIs" priority="3" operator="notBetween" aboveAverage="0" equalAverage="0" bottom="0" percent="0" rank="0" text="" dxfId="89">
      <formula>$E$35</formula>
      <formula>$E$36</formula>
    </cfRule>
  </conditionalFormatting>
  <conditionalFormatting sqref="F28:F29 F25 F16:F22 F9:F13">
    <cfRule type="cellIs" priority="4" operator="notBetween" aboveAverage="0" equalAverage="0" bottom="0" percent="0" rank="0" text="" dxfId="90">
      <formula>$F$35</formula>
      <formula>$F$36</formula>
    </cfRule>
  </conditionalFormatting>
  <conditionalFormatting sqref="C28:C29 C25 C16:C22 C10:C13">
    <cfRule type="cellIs" priority="5" operator="notBetween" aboveAverage="0" equalAverage="0" bottom="0" percent="0" rank="0" text="" dxfId="91">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517" t="s">
        <v>148</v>
      </c>
    </row>
    <row r="9" customFormat="false" ht="12.75" hidden="false" customHeight="false" outlineLevel="0" collapsed="false">
      <c r="B9" s="518"/>
    </row>
    <row r="10" customFormat="false" ht="12.75" hidden="false" customHeight="false" outlineLevel="0" collapsed="false">
      <c r="B10" s="519"/>
    </row>
    <row r="11" customFormat="false" ht="25.5" hidden="false" customHeight="false" outlineLevel="0" collapsed="false">
      <c r="B11" s="520" t="s">
        <v>149</v>
      </c>
    </row>
    <row r="12" customFormat="false" ht="12.75" hidden="false" customHeight="false" outlineLevel="0" collapsed="false">
      <c r="B12" s="521"/>
    </row>
    <row r="13" customFormat="false" ht="76.5" hidden="false" customHeight="false" outlineLevel="0" collapsed="false">
      <c r="B13" s="522" t="s">
        <v>150</v>
      </c>
    </row>
    <row r="14" customFormat="false" ht="12.75" hidden="false" customHeight="false" outlineLevel="0" collapsed="false">
      <c r="B14" s="521"/>
    </row>
    <row r="15" customFormat="false" ht="51" hidden="false" customHeight="false" outlineLevel="0" collapsed="false">
      <c r="B15" s="522" t="s">
        <v>151</v>
      </c>
    </row>
    <row r="16" customFormat="false" ht="12.75" hidden="false" customHeight="false" outlineLevel="0" collapsed="false">
      <c r="B16" s="521"/>
    </row>
    <row r="17" customFormat="false" ht="51" hidden="false" customHeight="false" outlineLevel="0" collapsed="false">
      <c r="B17" s="523" t="s">
        <v>152</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I9" activeCellId="0" sqref="I9"/>
    </sheetView>
  </sheetViews>
  <sheetFormatPr defaultColWidth="11.41796875" defaultRowHeight="12.75" zeroHeight="false" outlineLevelRow="0" outlineLevelCol="0"/>
  <cols>
    <col collapsed="false" customWidth="true" hidden="false" outlineLevel="0" max="1" min="1" style="524" width="28.56"/>
    <col collapsed="false" customWidth="true" hidden="false" outlineLevel="0" max="2" min="2" style="524" width="5.71"/>
    <col collapsed="false" customWidth="true" hidden="false" outlineLevel="0" max="3" min="3" style="525" width="5.28"/>
    <col collapsed="false" customWidth="true" hidden="false" outlineLevel="0" max="4" min="4" style="524" width="3.99"/>
    <col collapsed="false" customWidth="true" hidden="false" outlineLevel="0" max="5" min="5" style="524" width="4.41"/>
    <col collapsed="false" customWidth="true" hidden="false" outlineLevel="0" max="6" min="6" style="524" width="4.7"/>
    <col collapsed="false" customWidth="true" hidden="false" outlineLevel="0" max="7" min="7" style="525" width="5.13"/>
    <col collapsed="false" customWidth="true" hidden="false" outlineLevel="0" max="8" min="8" style="524" width="19.14"/>
    <col collapsed="false" customWidth="true" hidden="false" outlineLevel="0" max="9" min="9" style="524" width="9.41"/>
    <col collapsed="false" customWidth="true" hidden="false" outlineLevel="0" max="10" min="10" style="524" width="8.85"/>
    <col collapsed="false" customWidth="true" hidden="false" outlineLevel="0" max="11" min="11" style="524" width="8.56"/>
    <col collapsed="false" customWidth="true" hidden="false" outlineLevel="0" max="12" min="12" style="524" width="10.85"/>
    <col collapsed="false" customWidth="true" hidden="false" outlineLevel="0" max="13" min="13" style="524" width="9.14"/>
    <col collapsed="false" customWidth="true" hidden="false" outlineLevel="0" max="15" min="14" style="524" width="8.99"/>
    <col collapsed="false" customWidth="true" hidden="false" outlineLevel="0" max="16" min="16" style="524" width="9.85"/>
    <col collapsed="false" customWidth="true" hidden="false" outlineLevel="0" max="17" min="17" style="524" width="8.28"/>
    <col collapsed="false" customWidth="true" hidden="false" outlineLevel="0" max="19" min="18" style="524" width="9.28"/>
    <col collapsed="false" customWidth="true" hidden="false" outlineLevel="0" max="20" min="20" style="524" width="8.99"/>
    <col collapsed="false" customWidth="true" hidden="false" outlineLevel="0" max="21" min="21" style="524" width="8.28"/>
    <col collapsed="false" customWidth="true" hidden="false" outlineLevel="0" max="22" min="22" style="524" width="10.41"/>
    <col collapsed="false" customWidth="true" hidden="false" outlineLevel="0" max="23" min="23" style="524" width="9.14"/>
    <col collapsed="false" customWidth="true" hidden="false" outlineLevel="0" max="24" min="24" style="524" width="6.56"/>
    <col collapsed="false" customWidth="true" hidden="false" outlineLevel="0" max="25" min="25" style="524" width="10.13"/>
    <col collapsed="false" customWidth="true" hidden="false" outlineLevel="0" max="26" min="26" style="524" width="9.41"/>
    <col collapsed="false" customWidth="true" hidden="false" outlineLevel="0" max="27" min="27" style="524" width="9.14"/>
    <col collapsed="false" customWidth="true" hidden="false" outlineLevel="0" max="28" min="28" style="524" width="9.41"/>
    <col collapsed="false" customWidth="true" hidden="false" outlineLevel="0" max="30" min="29" style="524" width="6.56"/>
    <col collapsed="false" customWidth="true" hidden="false" outlineLevel="0" max="31" min="31" style="524" width="6.28"/>
    <col collapsed="false" customWidth="true" hidden="false" outlineLevel="0" max="32" min="32" style="524" width="6.56"/>
    <col collapsed="false" customWidth="true" hidden="false" outlineLevel="0" max="33" min="33" style="524" width="9.41"/>
    <col collapsed="false" customWidth="true" hidden="false" outlineLevel="0" max="34" min="34" style="524" width="9.99"/>
    <col collapsed="false" customWidth="true" hidden="false" outlineLevel="0" max="35" min="35" style="524" width="9.7"/>
    <col collapsed="false" customWidth="true" hidden="false" outlineLevel="0" max="37" min="36" style="524" width="9.41"/>
    <col collapsed="false" customWidth="true" hidden="false" outlineLevel="0" max="38" min="38" style="524" width="8.99"/>
    <col collapsed="false" customWidth="true" hidden="false" outlineLevel="0" max="39" min="39" style="524" width="8.28"/>
    <col collapsed="false" customWidth="true" hidden="false" outlineLevel="0" max="40" min="40" style="524" width="9.41"/>
    <col collapsed="false" customWidth="false" hidden="false" outlineLevel="0" max="42" min="41" style="524" width="11.42"/>
    <col collapsed="false" customWidth="true" hidden="false" outlineLevel="0" max="44" min="43" style="524" width="12.7"/>
    <col collapsed="false" customWidth="true" hidden="false" outlineLevel="0" max="50" min="45" style="524" width="9.41"/>
    <col collapsed="false" customWidth="true" hidden="false" outlineLevel="0" max="51" min="51" style="524" width="12.7"/>
    <col collapsed="false" customWidth="false" hidden="false" outlineLevel="0" max="56" min="52" style="524" width="11.42"/>
    <col collapsed="false" customWidth="true" hidden="false" outlineLevel="0" max="57" min="57" style="524" width="12.28"/>
    <col collapsed="false" customWidth="false" hidden="false" outlineLevel="0" max="61" min="58" style="524" width="11.42"/>
    <col collapsed="false" customWidth="true" hidden="false" outlineLevel="0" max="62" min="62" style="524" width="9.41"/>
    <col collapsed="false" customWidth="true" hidden="false" outlineLevel="0" max="74" min="63" style="524" width="12.7"/>
    <col collapsed="false" customWidth="false" hidden="false" outlineLevel="0" max="91" min="75" style="524" width="11.42"/>
    <col collapsed="false" customWidth="true" hidden="false" outlineLevel="0" max="92" min="92" style="524" width="13.14"/>
    <col collapsed="false" customWidth="true" hidden="false" outlineLevel="0" max="96" min="93" style="524" width="12.99"/>
    <col collapsed="false" customWidth="true" hidden="false" outlineLevel="0" max="100" min="97" style="524" width="11.99"/>
    <col collapsed="false" customWidth="false" hidden="false" outlineLevel="0" max="105" min="101" style="524" width="11.42"/>
    <col collapsed="false" customWidth="true" hidden="false" outlineLevel="0" max="107" min="106" style="524" width="9.41"/>
    <col collapsed="false" customWidth="false" hidden="false" outlineLevel="0" max="257" min="108" style="524" width="11.42"/>
  </cols>
  <sheetData>
    <row r="1" customFormat="false" ht="13.5" hidden="false" customHeight="false" outlineLevel="0" collapsed="false">
      <c r="H1" s="526" t="s">
        <v>153</v>
      </c>
      <c r="I1" s="222" t="s">
        <v>154</v>
      </c>
      <c r="J1" s="527" t="s">
        <v>155</v>
      </c>
      <c r="K1" s="528" t="s">
        <v>156</v>
      </c>
      <c r="L1" s="527" t="s">
        <v>157</v>
      </c>
      <c r="M1" s="528" t="s">
        <v>158</v>
      </c>
      <c r="N1" s="527" t="s">
        <v>159</v>
      </c>
      <c r="O1" s="528" t="s">
        <v>160</v>
      </c>
      <c r="P1" s="527" t="s">
        <v>161</v>
      </c>
      <c r="Q1" s="528" t="s">
        <v>162</v>
      </c>
      <c r="R1" s="528" t="s">
        <v>163</v>
      </c>
      <c r="S1" s="528" t="s">
        <v>164</v>
      </c>
      <c r="T1" s="528" t="s">
        <v>165</v>
      </c>
      <c r="U1" s="528" t="s">
        <v>166</v>
      </c>
      <c r="V1" s="528" t="s">
        <v>167</v>
      </c>
      <c r="W1" s="528" t="s">
        <v>168</v>
      </c>
      <c r="X1" s="528" t="s">
        <v>169</v>
      </c>
      <c r="Y1" s="528" t="s">
        <v>170</v>
      </c>
      <c r="Z1" s="528" t="s">
        <v>171</v>
      </c>
      <c r="AA1" s="528" t="s">
        <v>172</v>
      </c>
      <c r="AB1" s="528" t="s">
        <v>173</v>
      </c>
      <c r="AC1" s="528" t="s">
        <v>174</v>
      </c>
      <c r="AD1" s="528" t="s">
        <v>175</v>
      </c>
      <c r="AE1" s="528" t="s">
        <v>176</v>
      </c>
      <c r="AF1" s="528" t="s">
        <v>177</v>
      </c>
      <c r="AG1" s="528" t="s">
        <v>178</v>
      </c>
      <c r="AH1" s="528" t="s">
        <v>179</v>
      </c>
      <c r="AI1" s="528" t="s">
        <v>180</v>
      </c>
      <c r="AJ1" s="528" t="s">
        <v>181</v>
      </c>
      <c r="AK1" s="528" t="s">
        <v>182</v>
      </c>
      <c r="AL1" s="528" t="s">
        <v>183</v>
      </c>
      <c r="AM1" s="528" t="s">
        <v>184</v>
      </c>
      <c r="AN1" s="528" t="s">
        <v>185</v>
      </c>
      <c r="AO1" s="528" t="s">
        <v>186</v>
      </c>
      <c r="AP1" s="528" t="s">
        <v>187</v>
      </c>
      <c r="AQ1" s="528" t="s">
        <v>188</v>
      </c>
      <c r="AR1" s="528" t="s">
        <v>189</v>
      </c>
      <c r="AS1" s="528" t="s">
        <v>190</v>
      </c>
      <c r="AT1" s="528" t="s">
        <v>191</v>
      </c>
      <c r="AU1" s="528" t="s">
        <v>192</v>
      </c>
      <c r="AV1" s="528" t="s">
        <v>193</v>
      </c>
      <c r="AW1" s="528" t="s">
        <v>194</v>
      </c>
      <c r="AX1" s="528" t="s">
        <v>195</v>
      </c>
      <c r="AY1" s="528" t="s">
        <v>196</v>
      </c>
      <c r="AZ1" s="528" t="s">
        <v>197</v>
      </c>
      <c r="BA1" s="528" t="s">
        <v>198</v>
      </c>
      <c r="BB1" s="528" t="s">
        <v>199</v>
      </c>
      <c r="BC1" s="528" t="s">
        <v>200</v>
      </c>
      <c r="BD1" s="528" t="s">
        <v>201</v>
      </c>
      <c r="BE1" s="528" t="s">
        <v>202</v>
      </c>
      <c r="BF1" s="528" t="s">
        <v>203</v>
      </c>
      <c r="BG1" s="528" t="s">
        <v>204</v>
      </c>
      <c r="BH1" s="528" t="s">
        <v>205</v>
      </c>
      <c r="BI1" s="528" t="s">
        <v>206</v>
      </c>
      <c r="BJ1" s="528" t="s">
        <v>207</v>
      </c>
      <c r="BK1" s="528" t="s">
        <v>208</v>
      </c>
      <c r="BL1" s="528" t="s">
        <v>209</v>
      </c>
      <c r="BM1" s="528" t="s">
        <v>210</v>
      </c>
      <c r="BN1" s="528" t="s">
        <v>211</v>
      </c>
      <c r="BO1" s="528" t="s">
        <v>212</v>
      </c>
      <c r="BP1" s="528" t="s">
        <v>213</v>
      </c>
      <c r="BQ1" s="528" t="s">
        <v>214</v>
      </c>
      <c r="BR1" s="528" t="s">
        <v>215</v>
      </c>
      <c r="BS1" s="528" t="s">
        <v>216</v>
      </c>
      <c r="BT1" s="528" t="s">
        <v>217</v>
      </c>
      <c r="BU1" s="528" t="s">
        <v>218</v>
      </c>
      <c r="BV1" s="528" t="s">
        <v>219</v>
      </c>
      <c r="BW1" s="528" t="s">
        <v>220</v>
      </c>
      <c r="BX1" s="528" t="s">
        <v>221</v>
      </c>
      <c r="BY1" s="528" t="s">
        <v>222</v>
      </c>
      <c r="BZ1" s="528" t="s">
        <v>223</v>
      </c>
      <c r="CA1" s="528" t="s">
        <v>224</v>
      </c>
      <c r="CB1" s="528" t="s">
        <v>225</v>
      </c>
      <c r="CC1" s="528" t="s">
        <v>226</v>
      </c>
      <c r="CD1" s="528" t="s">
        <v>227</v>
      </c>
      <c r="CE1" s="528" t="s">
        <v>228</v>
      </c>
      <c r="CF1" s="528" t="s">
        <v>229</v>
      </c>
      <c r="CG1" s="528" t="s">
        <v>230</v>
      </c>
      <c r="CH1" s="528" t="s">
        <v>231</v>
      </c>
      <c r="CI1" s="528" t="s">
        <v>232</v>
      </c>
      <c r="CJ1" s="528" t="s">
        <v>233</v>
      </c>
      <c r="CK1" s="528" t="s">
        <v>234</v>
      </c>
      <c r="CL1" s="528" t="s">
        <v>235</v>
      </c>
      <c r="CM1" s="528" t="s">
        <v>236</v>
      </c>
      <c r="CN1" s="528" t="s">
        <v>237</v>
      </c>
      <c r="CO1" s="528" t="s">
        <v>238</v>
      </c>
      <c r="CP1" s="528" t="s">
        <v>239</v>
      </c>
      <c r="CQ1" s="528" t="s">
        <v>240</v>
      </c>
      <c r="CR1" s="528"/>
      <c r="CS1" s="528" t="s">
        <v>241</v>
      </c>
      <c r="CT1" s="528" t="s">
        <v>242</v>
      </c>
      <c r="CU1" s="528" t="s">
        <v>243</v>
      </c>
      <c r="CV1" s="528" t="s">
        <v>244</v>
      </c>
      <c r="CW1" s="528" t="s">
        <v>245</v>
      </c>
      <c r="CX1" s="528" t="s">
        <v>246</v>
      </c>
      <c r="CY1" s="528" t="s">
        <v>247</v>
      </c>
      <c r="CZ1" s="528" t="s">
        <v>248</v>
      </c>
      <c r="DA1" s="528" t="s">
        <v>249</v>
      </c>
      <c r="DB1" s="528" t="s">
        <v>250</v>
      </c>
      <c r="DC1" s="528" t="s">
        <v>251</v>
      </c>
      <c r="DD1" s="528" t="s">
        <v>252</v>
      </c>
      <c r="DE1" s="528" t="s">
        <v>253</v>
      </c>
      <c r="DF1" s="528" t="s">
        <v>254</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529" t="s">
        <v>255</v>
      </c>
      <c r="CF4" s="529"/>
      <c r="CG4" s="529"/>
      <c r="CH4" s="529"/>
    </row>
    <row r="5" customFormat="false" ht="12.75" hidden="false" customHeight="true" outlineLevel="0" collapsed="false">
      <c r="A5" s="530" t="str">
        <f aca="false">"Año:  "&amp;Criterios!B5&amp;"                  Trimestre   "&amp;Criterios!D5&amp;" al "&amp;Criterios!D6</f>
        <v>Año:  2014                  Trimestre   1 al 4</v>
      </c>
      <c r="B5" s="531" t="s">
        <v>256</v>
      </c>
      <c r="C5" s="532" t="s">
        <v>257</v>
      </c>
      <c r="D5" s="533" t="s">
        <v>258</v>
      </c>
      <c r="E5" s="533"/>
      <c r="F5" s="533"/>
      <c r="G5" s="533"/>
      <c r="H5" s="533"/>
      <c r="I5" s="534" t="s">
        <v>259</v>
      </c>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5" t="s">
        <v>260</v>
      </c>
      <c r="AP5" s="535" t="s">
        <v>261</v>
      </c>
      <c r="AQ5" s="535" t="s">
        <v>262</v>
      </c>
      <c r="AR5" s="535" t="s">
        <v>263</v>
      </c>
      <c r="AS5" s="536" t="s">
        <v>264</v>
      </c>
      <c r="AT5" s="537" t="s">
        <v>265</v>
      </c>
      <c r="AU5" s="537" t="s">
        <v>266</v>
      </c>
      <c r="AV5" s="537" t="s">
        <v>267</v>
      </c>
      <c r="AW5" s="537" t="s">
        <v>268</v>
      </c>
      <c r="AX5" s="537" t="s">
        <v>269</v>
      </c>
      <c r="AY5" s="538" t="s">
        <v>270</v>
      </c>
      <c r="AZ5" s="538"/>
      <c r="BA5" s="538"/>
      <c r="BB5" s="538"/>
      <c r="BC5" s="538"/>
      <c r="BD5" s="538" t="s">
        <v>271</v>
      </c>
      <c r="BE5" s="538"/>
      <c r="BF5" s="538"/>
      <c r="BG5" s="538"/>
      <c r="BH5" s="535" t="s">
        <v>272</v>
      </c>
      <c r="BI5" s="535" t="s">
        <v>273</v>
      </c>
      <c r="BJ5" s="539" t="s">
        <v>274</v>
      </c>
      <c r="BK5" s="540" t="s">
        <v>275</v>
      </c>
      <c r="BL5" s="540" t="s">
        <v>276</v>
      </c>
      <c r="BM5" s="541" t="s">
        <v>277</v>
      </c>
      <c r="BN5" s="202" t="s">
        <v>107</v>
      </c>
      <c r="BO5" s="202"/>
      <c r="BP5" s="202" t="s">
        <v>108</v>
      </c>
      <c r="BQ5" s="202"/>
      <c r="BR5" s="202" t="s">
        <v>109</v>
      </c>
      <c r="BS5" s="202"/>
      <c r="BT5" s="202" t="s">
        <v>110</v>
      </c>
      <c r="BU5" s="202"/>
      <c r="BV5" s="542" t="s">
        <v>147</v>
      </c>
      <c r="BW5" s="543" t="s">
        <v>278</v>
      </c>
      <c r="BX5" s="543" t="s">
        <v>279</v>
      </c>
      <c r="BY5" s="544" t="s">
        <v>280</v>
      </c>
      <c r="BZ5" s="544" t="s">
        <v>281</v>
      </c>
      <c r="CA5" s="545" t="s">
        <v>282</v>
      </c>
      <c r="CB5" s="545" t="s">
        <v>283</v>
      </c>
      <c r="CC5" s="545" t="s">
        <v>284</v>
      </c>
      <c r="CD5" s="545" t="s">
        <v>285</v>
      </c>
      <c r="CE5" s="546" t="s">
        <v>286</v>
      </c>
      <c r="CF5" s="546" t="s">
        <v>287</v>
      </c>
      <c r="CG5" s="546" t="s">
        <v>288</v>
      </c>
      <c r="CH5" s="546" t="s">
        <v>289</v>
      </c>
      <c r="CI5" s="547" t="s">
        <v>102</v>
      </c>
      <c r="CJ5" s="547" t="s">
        <v>103</v>
      </c>
      <c r="CK5" s="548" t="s">
        <v>290</v>
      </c>
      <c r="CL5" s="548" t="s">
        <v>291</v>
      </c>
      <c r="CM5" s="548" t="s">
        <v>292</v>
      </c>
      <c r="CN5" s="549" t="s">
        <v>293</v>
      </c>
      <c r="CO5" s="549" t="s">
        <v>294</v>
      </c>
      <c r="CP5" s="549" t="s">
        <v>295</v>
      </c>
      <c r="CQ5" s="550" t="s">
        <v>296</v>
      </c>
      <c r="CR5" s="550" t="s">
        <v>296</v>
      </c>
      <c r="CS5" s="546" t="s">
        <v>101</v>
      </c>
      <c r="CT5" s="546" t="s">
        <v>297</v>
      </c>
      <c r="CU5" s="546" t="s">
        <v>141</v>
      </c>
      <c r="CV5" s="546" t="s">
        <v>298</v>
      </c>
      <c r="CW5" s="546" t="s">
        <v>104</v>
      </c>
      <c r="CX5" s="546" t="s">
        <v>299</v>
      </c>
      <c r="CY5" s="546" t="s">
        <v>300</v>
      </c>
      <c r="CZ5" s="546" t="s">
        <v>301</v>
      </c>
      <c r="DA5" s="546" t="s">
        <v>302</v>
      </c>
      <c r="DB5" s="551" t="s">
        <v>303</v>
      </c>
      <c r="DC5" s="551" t="s">
        <v>304</v>
      </c>
      <c r="DD5" s="551" t="s">
        <v>305</v>
      </c>
      <c r="DE5" s="552" t="s">
        <v>306</v>
      </c>
      <c r="DF5" s="552" t="s">
        <v>67</v>
      </c>
    </row>
    <row r="6" customFormat="false" ht="24.75" hidden="false" customHeight="true" outlineLevel="0" collapsed="false">
      <c r="A6" s="530"/>
      <c r="B6" s="531"/>
      <c r="C6" s="532"/>
      <c r="D6" s="533"/>
      <c r="E6" s="533"/>
      <c r="F6" s="533"/>
      <c r="G6" s="533"/>
      <c r="H6" s="533"/>
      <c r="I6" s="553" t="s">
        <v>23</v>
      </c>
      <c r="J6" s="553"/>
      <c r="K6" s="553"/>
      <c r="L6" s="553"/>
      <c r="M6" s="553"/>
      <c r="N6" s="553"/>
      <c r="O6" s="553"/>
      <c r="P6" s="553" t="s">
        <v>307</v>
      </c>
      <c r="Q6" s="553"/>
      <c r="R6" s="553"/>
      <c r="S6" s="553" t="s">
        <v>31</v>
      </c>
      <c r="T6" s="553"/>
      <c r="U6" s="553"/>
      <c r="V6" s="553"/>
      <c r="W6" s="553"/>
      <c r="X6" s="553"/>
      <c r="Y6" s="554" t="s">
        <v>308</v>
      </c>
      <c r="Z6" s="554"/>
      <c r="AA6" s="554"/>
      <c r="AB6" s="554"/>
      <c r="AC6" s="555" t="s">
        <v>309</v>
      </c>
      <c r="AD6" s="555"/>
      <c r="AE6" s="555"/>
      <c r="AF6" s="555"/>
      <c r="AG6" s="553" t="s">
        <v>310</v>
      </c>
      <c r="AH6" s="553"/>
      <c r="AI6" s="553"/>
      <c r="AJ6" s="553"/>
      <c r="AK6" s="556" t="s">
        <v>311</v>
      </c>
      <c r="AL6" s="556"/>
      <c r="AM6" s="556"/>
      <c r="AN6" s="556"/>
      <c r="AO6" s="535"/>
      <c r="AP6" s="535"/>
      <c r="AQ6" s="535"/>
      <c r="AR6" s="535"/>
      <c r="AS6" s="536"/>
      <c r="AT6" s="536"/>
      <c r="AU6" s="536"/>
      <c r="AV6" s="536"/>
      <c r="AW6" s="536"/>
      <c r="AX6" s="536"/>
      <c r="AY6" s="538"/>
      <c r="AZ6" s="538"/>
      <c r="BA6" s="538"/>
      <c r="BB6" s="538"/>
      <c r="BC6" s="538"/>
      <c r="BD6" s="538"/>
      <c r="BE6" s="538"/>
      <c r="BF6" s="538"/>
      <c r="BG6" s="538"/>
      <c r="BH6" s="535"/>
      <c r="BI6" s="535"/>
      <c r="BJ6" s="539"/>
      <c r="BK6" s="540"/>
      <c r="BL6" s="540"/>
      <c r="BM6" s="541"/>
      <c r="BN6" s="204" t="s">
        <v>111</v>
      </c>
      <c r="BO6" s="204" t="s">
        <v>112</v>
      </c>
      <c r="BP6" s="204" t="s">
        <v>111</v>
      </c>
      <c r="BQ6" s="204" t="s">
        <v>112</v>
      </c>
      <c r="BR6" s="204" t="s">
        <v>111</v>
      </c>
      <c r="BS6" s="204" t="s">
        <v>112</v>
      </c>
      <c r="BT6" s="204" t="s">
        <v>111</v>
      </c>
      <c r="BU6" s="204" t="s">
        <v>112</v>
      </c>
      <c r="BV6" s="542"/>
      <c r="BW6" s="543"/>
      <c r="BX6" s="543"/>
      <c r="BY6" s="544"/>
      <c r="BZ6" s="544"/>
      <c r="CA6" s="545"/>
      <c r="CB6" s="545"/>
      <c r="CC6" s="545"/>
      <c r="CD6" s="545"/>
      <c r="CE6" s="545"/>
      <c r="CF6" s="545"/>
      <c r="CG6" s="545"/>
      <c r="CH6" s="545"/>
      <c r="CI6" s="547"/>
      <c r="CJ6" s="547"/>
      <c r="CK6" s="548"/>
      <c r="CL6" s="548"/>
      <c r="CM6" s="548"/>
      <c r="CN6" s="549"/>
      <c r="CO6" s="549"/>
      <c r="CP6" s="549"/>
      <c r="CQ6" s="550"/>
      <c r="CR6" s="550"/>
      <c r="CS6" s="546"/>
      <c r="CT6" s="546"/>
      <c r="CU6" s="546"/>
      <c r="CV6" s="546"/>
      <c r="CW6" s="546"/>
      <c r="CX6" s="546"/>
      <c r="CY6" s="546"/>
      <c r="CZ6" s="546"/>
      <c r="DA6" s="546"/>
      <c r="DB6" s="551"/>
      <c r="DC6" s="551"/>
      <c r="DD6" s="551"/>
      <c r="DE6" s="552"/>
      <c r="DF6" s="552"/>
    </row>
    <row r="7" customFormat="false" ht="87" hidden="false" customHeight="true" outlineLevel="0" collapsed="false">
      <c r="A7" s="557" t="s">
        <v>312</v>
      </c>
      <c r="B7" s="531"/>
      <c r="C7" s="532"/>
      <c r="D7" s="558" t="s">
        <v>313</v>
      </c>
      <c r="E7" s="559" t="s">
        <v>314</v>
      </c>
      <c r="F7" s="559" t="s">
        <v>315</v>
      </c>
      <c r="G7" s="560" t="s">
        <v>316</v>
      </c>
      <c r="H7" s="561" t="s">
        <v>317</v>
      </c>
      <c r="I7" s="562" t="s">
        <v>318</v>
      </c>
      <c r="J7" s="563" t="s">
        <v>52</v>
      </c>
      <c r="K7" s="563" t="s">
        <v>20</v>
      </c>
      <c r="L7" s="564" t="s">
        <v>319</v>
      </c>
      <c r="M7" s="562" t="s">
        <v>53</v>
      </c>
      <c r="N7" s="563" t="s">
        <v>54</v>
      </c>
      <c r="O7" s="565" t="s">
        <v>320</v>
      </c>
      <c r="P7" s="562" t="s">
        <v>44</v>
      </c>
      <c r="Q7" s="563" t="s">
        <v>321</v>
      </c>
      <c r="R7" s="566" t="s">
        <v>322</v>
      </c>
      <c r="S7" s="562" t="s">
        <v>318</v>
      </c>
      <c r="T7" s="567" t="s">
        <v>52</v>
      </c>
      <c r="U7" s="563" t="s">
        <v>20</v>
      </c>
      <c r="V7" s="564" t="s">
        <v>323</v>
      </c>
      <c r="W7" s="568" t="s">
        <v>53</v>
      </c>
      <c r="X7" s="569" t="s">
        <v>54</v>
      </c>
      <c r="Y7" s="568" t="s">
        <v>318</v>
      </c>
      <c r="Z7" s="570" t="s">
        <v>52</v>
      </c>
      <c r="AA7" s="570" t="s">
        <v>20</v>
      </c>
      <c r="AB7" s="569" t="s">
        <v>319</v>
      </c>
      <c r="AC7" s="568" t="s">
        <v>318</v>
      </c>
      <c r="AD7" s="570" t="s">
        <v>52</v>
      </c>
      <c r="AE7" s="570" t="s">
        <v>20</v>
      </c>
      <c r="AF7" s="571" t="s">
        <v>319</v>
      </c>
      <c r="AG7" s="562" t="s">
        <v>318</v>
      </c>
      <c r="AH7" s="563" t="s">
        <v>52</v>
      </c>
      <c r="AI7" s="563" t="s">
        <v>20</v>
      </c>
      <c r="AJ7" s="566" t="s">
        <v>319</v>
      </c>
      <c r="AK7" s="567" t="s">
        <v>318</v>
      </c>
      <c r="AL7" s="563" t="s">
        <v>52</v>
      </c>
      <c r="AM7" s="563" t="s">
        <v>20</v>
      </c>
      <c r="AN7" s="564" t="s">
        <v>319</v>
      </c>
      <c r="AO7" s="535"/>
      <c r="AP7" s="535"/>
      <c r="AQ7" s="535"/>
      <c r="AR7" s="535"/>
      <c r="AS7" s="536"/>
      <c r="AT7" s="537"/>
      <c r="AU7" s="537"/>
      <c r="AV7" s="537"/>
      <c r="AW7" s="537"/>
      <c r="AX7" s="537"/>
      <c r="AY7" s="572" t="s">
        <v>318</v>
      </c>
      <c r="AZ7" s="573" t="s">
        <v>52</v>
      </c>
      <c r="BA7" s="573" t="s">
        <v>20</v>
      </c>
      <c r="BB7" s="573" t="s">
        <v>323</v>
      </c>
      <c r="BC7" s="574" t="s">
        <v>53</v>
      </c>
      <c r="BD7" s="572" t="s">
        <v>20</v>
      </c>
      <c r="BE7" s="573" t="s">
        <v>322</v>
      </c>
      <c r="BF7" s="573" t="s">
        <v>49</v>
      </c>
      <c r="BG7" s="574" t="s">
        <v>50</v>
      </c>
      <c r="BH7" s="535"/>
      <c r="BI7" s="535"/>
      <c r="BJ7" s="539"/>
      <c r="BK7" s="540"/>
      <c r="BL7" s="540"/>
      <c r="BM7" s="541"/>
      <c r="BN7" s="204"/>
      <c r="BO7" s="204"/>
      <c r="BP7" s="204"/>
      <c r="BQ7" s="204"/>
      <c r="BR7" s="204"/>
      <c r="BS7" s="204"/>
      <c r="BT7" s="204"/>
      <c r="BU7" s="204"/>
      <c r="BV7" s="542"/>
      <c r="BW7" s="543"/>
      <c r="BX7" s="543"/>
      <c r="BY7" s="544"/>
      <c r="BZ7" s="544"/>
      <c r="CA7" s="545"/>
      <c r="CB7" s="545"/>
      <c r="CC7" s="545"/>
      <c r="CD7" s="545"/>
      <c r="CE7" s="545"/>
      <c r="CF7" s="545"/>
      <c r="CG7" s="545"/>
      <c r="CH7" s="545"/>
      <c r="CI7" s="547"/>
      <c r="CJ7" s="547"/>
      <c r="CK7" s="548"/>
      <c r="CL7" s="548"/>
      <c r="CM7" s="548"/>
      <c r="CN7" s="549"/>
      <c r="CO7" s="549"/>
      <c r="CP7" s="549"/>
      <c r="CQ7" s="550"/>
      <c r="CR7" s="550"/>
      <c r="CS7" s="546"/>
      <c r="CT7" s="546"/>
      <c r="CU7" s="546"/>
      <c r="CV7" s="546"/>
      <c r="CW7" s="546"/>
      <c r="CX7" s="546"/>
      <c r="CY7" s="546"/>
      <c r="CZ7" s="546"/>
      <c r="DA7" s="546"/>
      <c r="DB7" s="551"/>
      <c r="DC7" s="551"/>
      <c r="DD7" s="551"/>
      <c r="DE7" s="552"/>
      <c r="DF7" s="552"/>
    </row>
    <row r="8" customFormat="false" ht="14.25" hidden="false" customHeight="true" outlineLevel="0" collapsed="false">
      <c r="A8" s="284" t="s">
        <v>324</v>
      </c>
      <c r="B8" s="575" t="s">
        <v>325</v>
      </c>
      <c r="C8" s="576" t="s">
        <v>326</v>
      </c>
      <c r="D8" s="577"/>
      <c r="E8" s="578"/>
      <c r="F8" s="578"/>
      <c r="G8" s="579"/>
      <c r="H8" s="580"/>
      <c r="I8" s="222"/>
      <c r="J8" s="527"/>
      <c r="K8" s="528"/>
      <c r="L8" s="527"/>
      <c r="M8" s="528"/>
      <c r="N8" s="527"/>
      <c r="O8" s="528"/>
      <c r="P8" s="527"/>
      <c r="Q8" s="528"/>
      <c r="R8" s="527"/>
      <c r="S8" s="528"/>
      <c r="T8" s="527"/>
      <c r="U8" s="528"/>
      <c r="V8" s="527"/>
      <c r="W8" s="528"/>
      <c r="X8" s="527"/>
      <c r="Y8" s="528"/>
      <c r="Z8" s="527"/>
      <c r="AA8" s="528"/>
      <c r="AB8" s="527"/>
      <c r="AC8" s="528"/>
      <c r="AD8" s="527"/>
      <c r="AE8" s="528"/>
      <c r="AF8" s="527"/>
      <c r="AG8" s="528"/>
      <c r="AH8" s="527"/>
      <c r="AI8" s="528"/>
      <c r="AJ8" s="527"/>
      <c r="AK8" s="528"/>
      <c r="AL8" s="527"/>
      <c r="AM8" s="528"/>
      <c r="AN8" s="527"/>
      <c r="AO8" s="528"/>
      <c r="AP8" s="527"/>
      <c r="AQ8" s="528"/>
      <c r="AR8" s="527"/>
      <c r="AS8" s="528"/>
      <c r="AT8" s="527"/>
      <c r="AU8" s="527"/>
      <c r="AV8" s="527"/>
      <c r="AW8" s="527"/>
      <c r="AX8" s="527"/>
      <c r="AY8" s="527"/>
      <c r="AZ8" s="527"/>
      <c r="BA8" s="527"/>
      <c r="BB8" s="527"/>
      <c r="BC8" s="527"/>
      <c r="BD8" s="527"/>
      <c r="BE8" s="527"/>
      <c r="BF8" s="527"/>
      <c r="BG8" s="527"/>
      <c r="BH8" s="527"/>
      <c r="BI8" s="527"/>
      <c r="BJ8" s="527"/>
      <c r="BK8" s="527"/>
      <c r="BL8" s="527"/>
      <c r="BM8" s="527"/>
      <c r="BN8" s="527"/>
      <c r="BO8" s="527"/>
      <c r="BP8" s="527"/>
      <c r="BQ8" s="527"/>
      <c r="BR8" s="527"/>
      <c r="BS8" s="527"/>
      <c r="BT8" s="527"/>
      <c r="BU8" s="527"/>
      <c r="BV8" s="527"/>
      <c r="BW8" s="527"/>
      <c r="BX8" s="527"/>
      <c r="BY8" s="527"/>
      <c r="BZ8" s="527"/>
      <c r="CA8" s="527"/>
      <c r="CB8" s="527"/>
      <c r="CC8" s="527"/>
      <c r="CD8" s="527"/>
      <c r="CE8" s="527"/>
      <c r="CF8" s="527"/>
      <c r="CG8" s="527"/>
      <c r="CH8" s="527"/>
      <c r="CI8" s="527"/>
      <c r="CJ8" s="527"/>
      <c r="CK8" s="527"/>
      <c r="CL8" s="527"/>
      <c r="CM8" s="527"/>
      <c r="CN8" s="527"/>
      <c r="CO8" s="527"/>
      <c r="CP8" s="527"/>
      <c r="CQ8" s="527"/>
      <c r="CR8" s="527"/>
      <c r="CS8" s="527"/>
      <c r="CT8" s="527"/>
      <c r="CU8" s="527"/>
      <c r="CV8" s="581"/>
      <c r="CW8" s="581"/>
      <c r="CX8" s="581"/>
      <c r="CY8" s="581"/>
      <c r="CZ8" s="581"/>
      <c r="DA8" s="581"/>
      <c r="DB8" s="528"/>
      <c r="DC8" s="527"/>
      <c r="DD8" s="581"/>
      <c r="DE8" s="581"/>
      <c r="DF8" s="581"/>
    </row>
    <row r="9" customFormat="false" ht="14.25" hidden="false" customHeight="true" outlineLevel="0" collapsed="false">
      <c r="A9" s="582" t="s">
        <v>327</v>
      </c>
      <c r="B9" s="583" t="s">
        <v>325</v>
      </c>
      <c r="C9" s="584" t="s">
        <v>328</v>
      </c>
      <c r="D9" s="585" t="s">
        <v>329</v>
      </c>
      <c r="E9" s="583" t="s">
        <v>330</v>
      </c>
      <c r="F9" s="583" t="n">
        <v>32</v>
      </c>
      <c r="G9" s="586"/>
      <c r="H9" s="587" t="s">
        <v>331</v>
      </c>
      <c r="I9" s="588" t="s">
        <v>332</v>
      </c>
      <c r="J9" s="589" t="s">
        <v>333</v>
      </c>
      <c r="K9" s="589" t="s">
        <v>334</v>
      </c>
      <c r="L9" s="589" t="s">
        <v>335</v>
      </c>
      <c r="M9" s="589" t="s">
        <v>336</v>
      </c>
      <c r="N9" s="589" t="s">
        <v>337</v>
      </c>
      <c r="O9" s="589" t="s">
        <v>338</v>
      </c>
      <c r="P9" s="589" t="s">
        <v>339</v>
      </c>
      <c r="Q9" s="589" t="s">
        <v>340</v>
      </c>
      <c r="R9" s="589" t="s">
        <v>341</v>
      </c>
      <c r="S9" s="589"/>
      <c r="T9" s="589"/>
      <c r="U9" s="589"/>
      <c r="V9" s="589"/>
      <c r="W9" s="589"/>
      <c r="X9" s="590"/>
      <c r="Y9" s="591" t="s">
        <v>342</v>
      </c>
      <c r="Z9" s="589" t="s">
        <v>343</v>
      </c>
      <c r="AA9" s="589" t="s">
        <v>344</v>
      </c>
      <c r="AB9" s="589" t="s">
        <v>345</v>
      </c>
      <c r="AC9" s="589"/>
      <c r="AD9" s="589"/>
      <c r="AE9" s="589"/>
      <c r="AF9" s="590"/>
      <c r="AG9" s="591"/>
      <c r="AH9" s="589"/>
      <c r="AI9" s="589"/>
      <c r="AJ9" s="592"/>
      <c r="AK9" s="588"/>
      <c r="AL9" s="589"/>
      <c r="AM9" s="589"/>
      <c r="AN9" s="590"/>
      <c r="AO9" s="593" t="n">
        <v>0</v>
      </c>
      <c r="AP9" s="243" t="n">
        <v>0</v>
      </c>
      <c r="AQ9" s="243" t="n">
        <v>0</v>
      </c>
      <c r="AR9" s="594" t="n">
        <v>0</v>
      </c>
      <c r="AS9" s="595" t="s">
        <v>346</v>
      </c>
      <c r="AT9" s="596"/>
      <c r="AU9" s="597" t="s">
        <v>347</v>
      </c>
      <c r="AV9" s="596"/>
      <c r="AW9" s="597" t="s">
        <v>348</v>
      </c>
      <c r="AX9" s="596"/>
      <c r="AY9" s="598" t="n">
        <f aca="false">IF(ISNUMBER(IF(J_V="SI",S9,S9+AG9)),IF(J_V="SI",S9,S9+AG9)," - ")</f>
        <v>0</v>
      </c>
      <c r="AZ9" s="598" t="n">
        <f aca="false">IF(ISNUMBER(IF(J_V="SI",T9,T9+AH9)),IF(J_V="SI",T9,T9+AH9)," - ")</f>
        <v>0</v>
      </c>
      <c r="BA9" s="599" t="n">
        <f aca="false">IF(ISNUMBER(IF(J_V="SI",U9,U9+AI9)),IF(J_V="SI",U9,U9+AI9)," - ")</f>
        <v>0</v>
      </c>
      <c r="BB9" s="599" t="n">
        <f aca="false">IF(ISNUMBER(IF(J_V="SI",V9,V9+AJ9)),IF(J_V="SI",V9,V9+AJ9)," - ")</f>
        <v>0</v>
      </c>
      <c r="BC9" s="600" t="str">
        <f aca="false">IF(ISNUMBER(X9),X9," - ")</f>
        <v> - </v>
      </c>
      <c r="BD9" s="601" t="str">
        <f aca="false">IF(ISNUMBER(BA9/AZ9),BA9/AZ9," - ")</f>
        <v> - </v>
      </c>
      <c r="BE9" s="602" t="str">
        <f aca="false">IF(ISNUMBER(BB9/BA9),BB9/BA9," - ")</f>
        <v> - </v>
      </c>
      <c r="BF9" s="602" t="str">
        <f aca="false">IF(ISNUMBER(BC9/BA9),BC9/BA9," - ")</f>
        <v> - </v>
      </c>
      <c r="BG9" s="603" t="str">
        <f aca="false">IF(ISNUMBER((AY9+AZ9)/BA9),(AY9+AZ9)/BA9," - ")</f>
        <v> - </v>
      </c>
      <c r="BH9" s="243" t="n">
        <v>0</v>
      </c>
      <c r="BI9" s="243"/>
      <c r="BJ9" s="597"/>
      <c r="BK9" s="243"/>
      <c r="BL9" s="243"/>
      <c r="BM9" s="243" t="n">
        <v>720</v>
      </c>
      <c r="BN9" s="243" t="n">
        <v>738</v>
      </c>
      <c r="BO9" s="243" t="n">
        <v>884</v>
      </c>
      <c r="BP9" s="243"/>
      <c r="BQ9" s="243"/>
      <c r="BR9" s="243"/>
      <c r="BS9" s="243"/>
      <c r="BT9" s="243" t="n">
        <v>738</v>
      </c>
      <c r="BU9" s="243" t="n">
        <v>884</v>
      </c>
      <c r="BV9" s="243" t="s">
        <v>349</v>
      </c>
      <c r="BW9" s="243" t="s">
        <v>350</v>
      </c>
      <c r="BX9" s="243" t="s">
        <v>351</v>
      </c>
      <c r="BY9" s="604" t="s">
        <v>352</v>
      </c>
      <c r="BZ9" s="604"/>
      <c r="CA9" s="243" t="s">
        <v>353</v>
      </c>
      <c r="CB9" s="243" t="s">
        <v>354</v>
      </c>
      <c r="CC9" s="243" t="s">
        <v>355</v>
      </c>
      <c r="CD9" s="243" t="s">
        <v>356</v>
      </c>
      <c r="CE9" s="243"/>
      <c r="CF9" s="243"/>
      <c r="CG9" s="243"/>
      <c r="CH9" s="243"/>
      <c r="CI9" s="243"/>
      <c r="CJ9" s="243"/>
      <c r="CK9" s="243"/>
      <c r="CL9" s="243"/>
      <c r="CM9" s="243"/>
      <c r="CN9" s="604" t="n">
        <v>1088</v>
      </c>
      <c r="CO9" s="604" t="n">
        <v>720</v>
      </c>
      <c r="CP9" s="604" t="n">
        <v>1088</v>
      </c>
      <c r="CQ9" s="604"/>
      <c r="CR9" s="604"/>
      <c r="CS9" s="604"/>
      <c r="CT9" s="604"/>
      <c r="CU9" s="604"/>
      <c r="CV9" s="604"/>
      <c r="CW9" s="604"/>
      <c r="CX9" s="605"/>
      <c r="CY9" s="604"/>
      <c r="CZ9" s="604"/>
      <c r="DA9" s="604"/>
      <c r="DB9" s="606" t="s">
        <v>357</v>
      </c>
      <c r="DC9" s="606" t="s">
        <v>358</v>
      </c>
      <c r="DD9" s="604"/>
      <c r="DE9" s="604" t="s">
        <v>359</v>
      </c>
      <c r="DF9" s="604"/>
    </row>
    <row r="10" customFormat="false" ht="14.25" hidden="false" customHeight="true" outlineLevel="0" collapsed="false">
      <c r="A10" s="582" t="s">
        <v>360</v>
      </c>
      <c r="B10" s="583" t="s">
        <v>325</v>
      </c>
      <c r="C10" s="584" t="s">
        <v>328</v>
      </c>
      <c r="D10" s="585" t="s">
        <v>182</v>
      </c>
      <c r="E10" s="583"/>
      <c r="F10" s="583" t="s">
        <v>198</v>
      </c>
      <c r="G10" s="586"/>
      <c r="H10" s="607"/>
      <c r="I10" s="588" t="n">
        <v>0</v>
      </c>
      <c r="J10" s="589" t="n">
        <v>0</v>
      </c>
      <c r="K10" s="589" t="n">
        <v>0</v>
      </c>
      <c r="L10" s="589" t="n">
        <v>0</v>
      </c>
      <c r="M10" s="589" t="n">
        <v>0</v>
      </c>
      <c r="N10" s="589" t="n">
        <v>0</v>
      </c>
      <c r="O10" s="589" t="n">
        <v>0</v>
      </c>
      <c r="P10" s="589" t="n">
        <v>0</v>
      </c>
      <c r="Q10" s="589" t="n">
        <v>0</v>
      </c>
      <c r="R10" s="589" t="n">
        <v>0</v>
      </c>
      <c r="S10" s="589" t="n">
        <v>1</v>
      </c>
      <c r="T10" s="589" t="n">
        <v>0</v>
      </c>
      <c r="U10" s="589" t="n">
        <v>1</v>
      </c>
      <c r="V10" s="589" t="n">
        <v>0</v>
      </c>
      <c r="W10" s="589" t="n">
        <v>1</v>
      </c>
      <c r="X10" s="590" t="n">
        <v>0</v>
      </c>
      <c r="Y10" s="608" t="n">
        <v>0</v>
      </c>
      <c r="Z10" s="609" t="n">
        <v>0</v>
      </c>
      <c r="AA10" s="610" t="n">
        <v>0</v>
      </c>
      <c r="AB10" s="609" t="n">
        <v>0</v>
      </c>
      <c r="AC10" s="589" t="n">
        <v>0</v>
      </c>
      <c r="AD10" s="589" t="n">
        <v>0</v>
      </c>
      <c r="AE10" s="589" t="n">
        <v>0</v>
      </c>
      <c r="AF10" s="590" t="n">
        <v>0</v>
      </c>
      <c r="AG10" s="591" t="n">
        <v>0</v>
      </c>
      <c r="AH10" s="589" t="n">
        <v>0</v>
      </c>
      <c r="AI10" s="589" t="n">
        <v>0</v>
      </c>
      <c r="AJ10" s="592" t="n">
        <v>0</v>
      </c>
      <c r="AK10" s="588" t="n">
        <v>0</v>
      </c>
      <c r="AL10" s="589" t="n">
        <v>0</v>
      </c>
      <c r="AM10" s="589" t="n">
        <v>0</v>
      </c>
      <c r="AN10" s="590" t="n">
        <v>0</v>
      </c>
      <c r="AO10" s="593" t="n">
        <v>1</v>
      </c>
      <c r="AP10" s="611" t="n">
        <v>0</v>
      </c>
      <c r="AQ10" s="243" t="n">
        <v>0</v>
      </c>
      <c r="AR10" s="611" t="n">
        <v>0</v>
      </c>
      <c r="AS10" s="612" t="s">
        <v>361</v>
      </c>
      <c r="AT10" s="592"/>
      <c r="AU10" s="613" t="s">
        <v>362</v>
      </c>
      <c r="AV10" s="592"/>
      <c r="AW10" s="613" t="s">
        <v>363</v>
      </c>
      <c r="AX10" s="592"/>
      <c r="AY10" s="614" t="n">
        <f aca="false">IF(ISNUMBER(S10),S10," - ")</f>
        <v>1</v>
      </c>
      <c r="AZ10" s="615" t="n">
        <f aca="false">IF(ISNUMBER(T10),T10," - ")</f>
        <v>0</v>
      </c>
      <c r="BA10" s="615" t="n">
        <f aca="false">IF(ISNUMBER(U10),U10," - ")</f>
        <v>1</v>
      </c>
      <c r="BB10" s="615" t="n">
        <f aca="false">IF(ISNUMBER(V10),V10," - ")</f>
        <v>0</v>
      </c>
      <c r="BC10" s="600" t="n">
        <f aca="false">IF(ISNUMBER(W10),W10," - ")</f>
        <v>1</v>
      </c>
      <c r="BD10" s="601" t="str">
        <f aca="false">IF(ISNUMBER(BA10/AZ10),BA10/AZ10," - ")</f>
        <v> - </v>
      </c>
      <c r="BE10" s="602" t="n">
        <f aca="false">IF(ISNUMBER(BB10/BA10),BB10/BA10," - ")</f>
        <v>0</v>
      </c>
      <c r="BF10" s="602" t="n">
        <f aca="false">IF(ISNUMBER(BC10/BA10),BC10/BA10," - ")</f>
        <v>1</v>
      </c>
      <c r="BG10" s="603" t="n">
        <f aca="false">IF(ISNUMBER((AY10+AZ10)/BA10),(AY10+AZ10)/BA10," - ")</f>
        <v>1</v>
      </c>
      <c r="BH10" s="611" t="n">
        <v>1</v>
      </c>
      <c r="BI10" s="611"/>
      <c r="BJ10" s="616"/>
      <c r="BK10" s="243"/>
      <c r="BL10" s="243"/>
      <c r="BM10" s="243" t="n">
        <v>0</v>
      </c>
      <c r="BN10" s="243" t="n">
        <v>1470</v>
      </c>
      <c r="BO10" s="243" t="n">
        <v>1762</v>
      </c>
      <c r="BP10" s="243"/>
      <c r="BQ10" s="243"/>
      <c r="BR10" s="243"/>
      <c r="BS10" s="243"/>
      <c r="BT10" s="243" t="n">
        <v>1470</v>
      </c>
      <c r="BU10" s="243" t="n">
        <v>1762</v>
      </c>
      <c r="BV10" s="243"/>
      <c r="BW10" s="243"/>
      <c r="BX10" s="243"/>
      <c r="BY10" s="243" t="s">
        <v>364</v>
      </c>
      <c r="BZ10" s="243"/>
      <c r="CA10" s="243"/>
      <c r="CB10" s="243"/>
      <c r="CC10" s="243"/>
      <c r="CD10" s="243"/>
      <c r="CE10" s="243"/>
      <c r="CF10" s="243"/>
      <c r="CG10" s="243"/>
      <c r="CH10" s="243"/>
      <c r="CI10" s="243"/>
      <c r="CJ10" s="243"/>
      <c r="CK10" s="243"/>
      <c r="CL10" s="243"/>
      <c r="CM10" s="243"/>
      <c r="CN10" s="243" t="n">
        <v>1175</v>
      </c>
      <c r="CO10" s="243" t="n">
        <v>0</v>
      </c>
      <c r="CP10" s="243" t="n">
        <v>1175</v>
      </c>
      <c r="CQ10" s="243"/>
      <c r="CR10" s="243"/>
      <c r="CS10" s="243"/>
      <c r="CT10" s="243"/>
      <c r="CU10" s="243"/>
      <c r="CV10" s="604"/>
      <c r="CW10" s="604"/>
      <c r="CX10" s="605"/>
      <c r="CY10" s="604"/>
      <c r="CZ10" s="604"/>
      <c r="DA10" s="604"/>
      <c r="DB10" s="617" t="s">
        <v>365</v>
      </c>
      <c r="DC10" s="618"/>
      <c r="DD10" s="604"/>
      <c r="DE10" s="604" t="s">
        <v>366</v>
      </c>
      <c r="DF10" s="604"/>
    </row>
    <row r="11" customFormat="false" ht="14.25" hidden="false" customHeight="true" outlineLevel="0" collapsed="false">
      <c r="A11" s="582" t="s">
        <v>367</v>
      </c>
      <c r="B11" s="583" t="s">
        <v>325</v>
      </c>
      <c r="C11" s="584" t="s">
        <v>328</v>
      </c>
      <c r="D11" s="585" t="s">
        <v>329</v>
      </c>
      <c r="E11" s="583" t="s">
        <v>368</v>
      </c>
      <c r="F11" s="583" t="n">
        <v>32</v>
      </c>
      <c r="G11" s="586"/>
      <c r="H11" s="607" t="s">
        <v>369</v>
      </c>
      <c r="I11" s="619" t="s">
        <v>332</v>
      </c>
      <c r="J11" s="620" t="s">
        <v>333</v>
      </c>
      <c r="K11" s="620" t="s">
        <v>334</v>
      </c>
      <c r="L11" s="620" t="s">
        <v>335</v>
      </c>
      <c r="M11" s="620" t="s">
        <v>336</v>
      </c>
      <c r="N11" s="620" t="s">
        <v>337</v>
      </c>
      <c r="O11" s="589" t="s">
        <v>338</v>
      </c>
      <c r="P11" s="620" t="s">
        <v>339</v>
      </c>
      <c r="Q11" s="620" t="s">
        <v>340</v>
      </c>
      <c r="R11" s="620" t="s">
        <v>341</v>
      </c>
      <c r="S11" s="620"/>
      <c r="T11" s="620"/>
      <c r="U11" s="620"/>
      <c r="V11" s="620"/>
      <c r="W11" s="620"/>
      <c r="X11" s="621"/>
      <c r="Y11" s="591" t="s">
        <v>342</v>
      </c>
      <c r="Z11" s="589" t="s">
        <v>343</v>
      </c>
      <c r="AA11" s="589" t="s">
        <v>344</v>
      </c>
      <c r="AB11" s="589" t="s">
        <v>345</v>
      </c>
      <c r="AC11" s="620"/>
      <c r="AD11" s="620"/>
      <c r="AE11" s="620"/>
      <c r="AF11" s="621"/>
      <c r="AG11" s="622"/>
      <c r="AH11" s="620"/>
      <c r="AI11" s="620"/>
      <c r="AJ11" s="623"/>
      <c r="AK11" s="619"/>
      <c r="AL11" s="620"/>
      <c r="AM11" s="620"/>
      <c r="AN11" s="621"/>
      <c r="AO11" s="624" t="n">
        <v>0</v>
      </c>
      <c r="AP11" s="611" t="n">
        <v>0</v>
      </c>
      <c r="AQ11" s="611" t="n">
        <v>0</v>
      </c>
      <c r="AR11" s="243" t="n">
        <v>0</v>
      </c>
      <c r="AS11" s="625" t="s">
        <v>370</v>
      </c>
      <c r="AT11" s="623"/>
      <c r="AU11" s="622" t="s">
        <v>371</v>
      </c>
      <c r="AV11" s="623"/>
      <c r="AW11" s="622" t="s">
        <v>372</v>
      </c>
      <c r="AX11" s="623"/>
      <c r="AY11" s="601" t="n">
        <f aca="false">IF(ISNUMBER(IF(J_V="SI",S11,S11+AG11)),IF(J_V="SI",S11,S11+AG11)," - ")</f>
        <v>0</v>
      </c>
      <c r="AZ11" s="602" t="n">
        <f aca="false">IF(ISNUMBER(IF(J_V="SI",T11,T11+AH11)),IF(J_V="SI",T11,T11+AH11)," - ")</f>
        <v>0</v>
      </c>
      <c r="BA11" s="602" t="n">
        <f aca="false">IF(ISNUMBER(IF(J_V="SI",U11,U11+AI11)),IF(J_V="SI",U11,U11+AI11)," - ")</f>
        <v>0</v>
      </c>
      <c r="BB11" s="602" t="n">
        <f aca="false">IF(ISNUMBER(IF(J_V="SI",V11,V11+AJ11)),IF(J_V="SI",V11,V11+AJ11)," - ")</f>
        <v>0</v>
      </c>
      <c r="BC11" s="600" t="str">
        <f aca="false">IF(ISNUMBER(X11),X11," - ")</f>
        <v> - </v>
      </c>
      <c r="BD11" s="601" t="str">
        <f aca="false">IF(ISNUMBER(BA11/AZ11),BA11/AZ11," - ")</f>
        <v> - </v>
      </c>
      <c r="BE11" s="602" t="str">
        <f aca="false">IF(ISNUMBER(BB11/BA11),BB11/BA11," - ")</f>
        <v> - </v>
      </c>
      <c r="BF11" s="602" t="str">
        <f aca="false">IF(ISNUMBER(BC11/BA11),BC11/BA11," - ")</f>
        <v> - </v>
      </c>
      <c r="BG11" s="603" t="str">
        <f aca="false">IF(ISNUMBER((AY11+AZ11)/BA11),(AY11+AZ11)/BA11," - ")</f>
        <v> - </v>
      </c>
      <c r="BH11" s="611" t="n">
        <v>0</v>
      </c>
      <c r="BI11" s="611"/>
      <c r="BJ11" s="622"/>
      <c r="BK11" s="611"/>
      <c r="BL11" s="611"/>
      <c r="BM11" s="611" t="n">
        <v>1000</v>
      </c>
      <c r="BN11" s="243" t="n">
        <v>908</v>
      </c>
      <c r="BO11" s="243" t="n">
        <v>1088</v>
      </c>
      <c r="BP11" s="243"/>
      <c r="BQ11" s="243"/>
      <c r="BR11" s="243"/>
      <c r="BS11" s="243"/>
      <c r="BT11" s="243" t="n">
        <v>908</v>
      </c>
      <c r="BU11" s="243" t="n">
        <v>1088</v>
      </c>
      <c r="BV11" s="243" t="s">
        <v>349</v>
      </c>
      <c r="BW11" s="243" t="s">
        <v>350</v>
      </c>
      <c r="BX11" s="243" t="s">
        <v>351</v>
      </c>
      <c r="BY11" s="626" t="s">
        <v>373</v>
      </c>
      <c r="BZ11" s="604"/>
      <c r="CA11" s="243" t="s">
        <v>353</v>
      </c>
      <c r="CB11" s="243" t="s">
        <v>354</v>
      </c>
      <c r="CC11" s="243" t="s">
        <v>355</v>
      </c>
      <c r="CD11" s="243" t="s">
        <v>356</v>
      </c>
      <c r="CE11" s="611"/>
      <c r="CF11" s="611"/>
      <c r="CG11" s="611"/>
      <c r="CH11" s="611"/>
      <c r="CI11" s="611"/>
      <c r="CJ11" s="611"/>
      <c r="CK11" s="243"/>
      <c r="CL11" s="243"/>
      <c r="CM11" s="243"/>
      <c r="CN11" s="604" t="n">
        <v>1088</v>
      </c>
      <c r="CO11" s="626" t="n">
        <v>1000</v>
      </c>
      <c r="CP11" s="604" t="n">
        <v>1088</v>
      </c>
      <c r="CQ11" s="604"/>
      <c r="CR11" s="604"/>
      <c r="CS11" s="626"/>
      <c r="CT11" s="626"/>
      <c r="CU11" s="626"/>
      <c r="CV11" s="604"/>
      <c r="CW11" s="604"/>
      <c r="CX11" s="605"/>
      <c r="CY11" s="604"/>
      <c r="CZ11" s="604"/>
      <c r="DA11" s="604"/>
      <c r="DB11" s="627" t="s">
        <v>374</v>
      </c>
      <c r="DC11" s="627" t="s">
        <v>375</v>
      </c>
      <c r="DD11" s="604"/>
      <c r="DE11" s="604" t="s">
        <v>376</v>
      </c>
      <c r="DF11" s="604"/>
    </row>
    <row r="12" customFormat="false" ht="14.25" hidden="false" customHeight="true" outlineLevel="0" collapsed="false">
      <c r="A12" s="582" t="s">
        <v>377</v>
      </c>
      <c r="B12" s="583" t="s">
        <v>325</v>
      </c>
      <c r="C12" s="584" t="s">
        <v>328</v>
      </c>
      <c r="D12" s="585" t="s">
        <v>329</v>
      </c>
      <c r="E12" s="583" t="s">
        <v>329</v>
      </c>
      <c r="F12" s="583" t="n">
        <v>31</v>
      </c>
      <c r="G12" s="586"/>
      <c r="H12" s="628"/>
      <c r="I12" s="619" t="n">
        <v>339</v>
      </c>
      <c r="J12" s="620" t="n">
        <v>841</v>
      </c>
      <c r="K12" s="620" t="n">
        <v>844</v>
      </c>
      <c r="L12" s="620" t="n">
        <v>336</v>
      </c>
      <c r="M12" s="620" t="n">
        <v>272</v>
      </c>
      <c r="N12" s="620" t="n">
        <v>274</v>
      </c>
      <c r="O12" s="589" t="n">
        <v>540</v>
      </c>
      <c r="P12" s="620" t="n">
        <v>316</v>
      </c>
      <c r="Q12" s="620" t="n">
        <v>167</v>
      </c>
      <c r="R12" s="620" t="n">
        <v>662</v>
      </c>
      <c r="S12" s="620" t="n">
        <v>300</v>
      </c>
      <c r="T12" s="620" t="n">
        <v>869</v>
      </c>
      <c r="U12" s="620" t="n">
        <v>830</v>
      </c>
      <c r="V12" s="620" t="n">
        <v>339</v>
      </c>
      <c r="W12" s="620" t="n">
        <v>209</v>
      </c>
      <c r="X12" s="621" t="n">
        <v>343</v>
      </c>
      <c r="Y12" s="591" t="n">
        <v>47</v>
      </c>
      <c r="Z12" s="589" t="n">
        <v>135</v>
      </c>
      <c r="AA12" s="589" t="n">
        <v>130</v>
      </c>
      <c r="AB12" s="589" t="n">
        <v>52</v>
      </c>
      <c r="AC12" s="620" t="n">
        <v>0</v>
      </c>
      <c r="AD12" s="620" t="n">
        <v>0</v>
      </c>
      <c r="AE12" s="620" t="n">
        <v>0</v>
      </c>
      <c r="AF12" s="621" t="n">
        <v>0</v>
      </c>
      <c r="AG12" s="622" t="n">
        <v>21</v>
      </c>
      <c r="AH12" s="620" t="n">
        <v>116</v>
      </c>
      <c r="AI12" s="620" t="n">
        <v>90</v>
      </c>
      <c r="AJ12" s="623" t="n">
        <v>47</v>
      </c>
      <c r="AK12" s="619" t="n">
        <v>0</v>
      </c>
      <c r="AL12" s="620" t="n">
        <v>0</v>
      </c>
      <c r="AM12" s="620" t="n">
        <v>0</v>
      </c>
      <c r="AN12" s="621" t="n">
        <v>0</v>
      </c>
      <c r="AO12" s="624" t="n">
        <v>2</v>
      </c>
      <c r="AP12" s="611" t="n">
        <v>2</v>
      </c>
      <c r="AQ12" s="611" t="n">
        <v>2</v>
      </c>
      <c r="AR12" s="243" t="n">
        <v>2</v>
      </c>
      <c r="AS12" s="625" t="s">
        <v>346</v>
      </c>
      <c r="AT12" s="623"/>
      <c r="AU12" s="622" t="s">
        <v>347</v>
      </c>
      <c r="AV12" s="623"/>
      <c r="AW12" s="622" t="s">
        <v>348</v>
      </c>
      <c r="AX12" s="623"/>
      <c r="AY12" s="601" t="n">
        <f aca="false">IF(ISNUMBER(IF(J_V="SI",S12,S12+AG12)),IF(J_V="SI",S12,S12+AG12)," - ")</f>
        <v>321</v>
      </c>
      <c r="AZ12" s="602" t="n">
        <f aca="false">IF(ISNUMBER(IF(J_V="SI",T12,T12+AH12)),IF(J_V="SI",T12,T12+AH12)," - ")</f>
        <v>985</v>
      </c>
      <c r="BA12" s="602" t="n">
        <f aca="false">IF(ISNUMBER(IF(J_V="SI",U12,U12+AI12)),IF(J_V="SI",U12,U12+AI12)," - ")</f>
        <v>920</v>
      </c>
      <c r="BB12" s="602" t="n">
        <f aca="false">IF(ISNUMBER(IF(J_V="SI",V12,V12+AJ12)),IF(J_V="SI",V12,V12+AJ12)," - ")</f>
        <v>386</v>
      </c>
      <c r="BC12" s="600" t="n">
        <f aca="false">IF(ISNUMBER(X12),X12," - ")</f>
        <v>343</v>
      </c>
      <c r="BD12" s="601" t="n">
        <f aca="false">IF(ISNUMBER(BA12/AZ12),BA12/AZ12," - ")</f>
        <v>0.934010152284264</v>
      </c>
      <c r="BE12" s="602" t="n">
        <f aca="false">IF(ISNUMBER(BB12/BA12),BB12/BA12," - ")</f>
        <v>0.419565217391304</v>
      </c>
      <c r="BF12" s="602" t="n">
        <f aca="false">IF(ISNUMBER(BC12/BA12),BC12/BA12," - ")</f>
        <v>0.372826086956522</v>
      </c>
      <c r="BG12" s="603" t="n">
        <f aca="false">IF(ISNUMBER((AY12+AZ12)/BA12),(AY12+AZ12)/BA12," - ")</f>
        <v>1.4195652173913</v>
      </c>
      <c r="BH12" s="611" t="n">
        <v>2</v>
      </c>
      <c r="BI12" s="611"/>
      <c r="BJ12" s="622"/>
      <c r="BK12" s="611"/>
      <c r="BL12" s="611"/>
      <c r="BM12" s="611" t="n">
        <v>380</v>
      </c>
      <c r="BN12" s="243" t="n">
        <v>450</v>
      </c>
      <c r="BO12" s="243" t="n">
        <v>550</v>
      </c>
      <c r="BP12" s="243"/>
      <c r="BQ12" s="243"/>
      <c r="BR12" s="243"/>
      <c r="BS12" s="243"/>
      <c r="BT12" s="243" t="n">
        <v>675</v>
      </c>
      <c r="BU12" s="243" t="n">
        <v>820</v>
      </c>
      <c r="BV12" s="243" t="s">
        <v>349</v>
      </c>
      <c r="BW12" s="243" t="s">
        <v>350</v>
      </c>
      <c r="BX12" s="243" t="s">
        <v>351</v>
      </c>
      <c r="BY12" s="626" t="s">
        <v>378</v>
      </c>
      <c r="BZ12" s="604"/>
      <c r="CA12" s="243" t="s">
        <v>353</v>
      </c>
      <c r="CB12" s="243" t="s">
        <v>354</v>
      </c>
      <c r="CC12" s="243" t="s">
        <v>355</v>
      </c>
      <c r="CD12" s="243" t="s">
        <v>356</v>
      </c>
      <c r="CE12" s="611"/>
      <c r="CF12" s="611"/>
      <c r="CG12" s="611"/>
      <c r="CH12" s="611"/>
      <c r="CI12" s="611"/>
      <c r="CJ12" s="611"/>
      <c r="CK12" s="243"/>
      <c r="CL12" s="243"/>
      <c r="CM12" s="243"/>
      <c r="CN12" s="604" t="n">
        <v>1088</v>
      </c>
      <c r="CO12" s="626" t="n">
        <v>2880</v>
      </c>
      <c r="CP12" s="604" t="n">
        <v>1088</v>
      </c>
      <c r="CQ12" s="604"/>
      <c r="CR12" s="604"/>
      <c r="CS12" s="626"/>
      <c r="CT12" s="626"/>
      <c r="CU12" s="626"/>
      <c r="CV12" s="604"/>
      <c r="CW12" s="604"/>
      <c r="CX12" s="605"/>
      <c r="CY12" s="604"/>
      <c r="CZ12" s="604"/>
      <c r="DA12" s="604"/>
      <c r="DB12" s="606" t="s">
        <v>379</v>
      </c>
      <c r="DC12" s="606" t="s">
        <v>358</v>
      </c>
      <c r="DD12" s="604"/>
      <c r="DE12" s="604" t="s">
        <v>380</v>
      </c>
      <c r="DF12" s="604"/>
    </row>
    <row r="13" customFormat="false" ht="14.25" hidden="false" customHeight="true" outlineLevel="0" collapsed="false">
      <c r="A13" s="582" t="s">
        <v>381</v>
      </c>
      <c r="B13" s="583" t="s">
        <v>325</v>
      </c>
      <c r="C13" s="584" t="s">
        <v>328</v>
      </c>
      <c r="D13" s="585" t="s">
        <v>382</v>
      </c>
      <c r="E13" s="583" t="s">
        <v>382</v>
      </c>
      <c r="F13" s="583" t="s">
        <v>171</v>
      </c>
      <c r="G13" s="586"/>
      <c r="H13" s="628"/>
      <c r="I13" s="619" t="s">
        <v>383</v>
      </c>
      <c r="J13" s="620" t="s">
        <v>384</v>
      </c>
      <c r="K13" s="620" t="s">
        <v>385</v>
      </c>
      <c r="L13" s="620" t="s">
        <v>386</v>
      </c>
      <c r="M13" s="620" t="s">
        <v>387</v>
      </c>
      <c r="N13" s="620" t="s">
        <v>388</v>
      </c>
      <c r="O13" s="620" t="s">
        <v>389</v>
      </c>
      <c r="P13" s="620" t="s">
        <v>390</v>
      </c>
      <c r="Q13" s="620" t="s">
        <v>391</v>
      </c>
      <c r="R13" s="620" t="s">
        <v>392</v>
      </c>
      <c r="S13" s="620"/>
      <c r="T13" s="620"/>
      <c r="U13" s="620"/>
      <c r="V13" s="620"/>
      <c r="W13" s="620"/>
      <c r="X13" s="621"/>
      <c r="Y13" s="622"/>
      <c r="Z13" s="620"/>
      <c r="AA13" s="620"/>
      <c r="AB13" s="620"/>
      <c r="AC13" s="620"/>
      <c r="AD13" s="620"/>
      <c r="AE13" s="620"/>
      <c r="AF13" s="621"/>
      <c r="AG13" s="622"/>
      <c r="AH13" s="620"/>
      <c r="AI13" s="620"/>
      <c r="AJ13" s="623"/>
      <c r="AK13" s="619"/>
      <c r="AL13" s="620"/>
      <c r="AM13" s="620"/>
      <c r="AN13" s="621"/>
      <c r="AO13" s="624" t="n">
        <v>0</v>
      </c>
      <c r="AP13" s="611" t="n">
        <v>0</v>
      </c>
      <c r="AQ13" s="611" t="n">
        <v>0</v>
      </c>
      <c r="AR13" s="611" t="n">
        <v>0</v>
      </c>
      <c r="AS13" s="625" t="str">
        <f aca="false">IF(Año&lt;2006,"TCIVI251","")</f>
        <v/>
      </c>
      <c r="AT13" s="623"/>
      <c r="AU13" s="622" t="str">
        <f aca="false">IF(Año&lt;2006,"TCIVI351","")</f>
        <v/>
      </c>
      <c r="AV13" s="623"/>
      <c r="AW13" s="622" t="str">
        <f aca="false">IF(Año&lt;2006,"TCIVI451","")</f>
        <v/>
      </c>
      <c r="AX13" s="623"/>
      <c r="AY13" s="614" t="str">
        <f aca="false">IF(ISNUMBER(S13),S13," - ")</f>
        <v> - </v>
      </c>
      <c r="AZ13" s="615" t="str">
        <f aca="false">IF(ISNUMBER(T13),T13," - ")</f>
        <v> - </v>
      </c>
      <c r="BA13" s="615" t="str">
        <f aca="false">IF(ISNUMBER(U13),U13," - ")</f>
        <v> - </v>
      </c>
      <c r="BB13" s="615" t="str">
        <f aca="false">IF(ISNUMBER(V13),V13," - ")</f>
        <v> - </v>
      </c>
      <c r="BC13" s="600" t="str">
        <f aca="false">IF(ISNUMBER(W13),W13," - ")</f>
        <v> - </v>
      </c>
      <c r="BD13" s="601" t="str">
        <f aca="false">IF(ISNUMBER(BA13/AZ13),BA13/AZ13," - ")</f>
        <v> - </v>
      </c>
      <c r="BE13" s="602" t="str">
        <f aca="false">IF(ISNUMBER(BB13/BA13),BB13/BA13," - ")</f>
        <v> - </v>
      </c>
      <c r="BF13" s="602" t="str">
        <f aca="false">IF(ISNUMBER(BC13/BA13),BC13/BA13," - ")</f>
        <v> - </v>
      </c>
      <c r="BG13" s="603" t="str">
        <f aca="false">IF(ISNUMBER((AY13+AZ13)/BA13),(AY13+AZ13)/BA13," - ")</f>
        <v> - </v>
      </c>
      <c r="BH13" s="611" t="n">
        <v>0</v>
      </c>
      <c r="BI13" s="611"/>
      <c r="BJ13" s="622"/>
      <c r="BK13" s="611"/>
      <c r="BL13" s="611"/>
      <c r="BM13" s="611" t="n">
        <v>0</v>
      </c>
      <c r="BN13" s="626" t="n">
        <v>789</v>
      </c>
      <c r="BO13" s="626" t="n">
        <v>961</v>
      </c>
      <c r="BP13" s="243"/>
      <c r="BQ13" s="243"/>
      <c r="BR13" s="243"/>
      <c r="BS13" s="243"/>
      <c r="BT13" s="626" t="n">
        <v>789</v>
      </c>
      <c r="BU13" s="626" t="n">
        <v>961</v>
      </c>
      <c r="BV13" s="243"/>
      <c r="BW13" s="243"/>
      <c r="BX13" s="243"/>
      <c r="BY13" s="626" t="s">
        <v>393</v>
      </c>
      <c r="BZ13" s="626"/>
      <c r="CA13" s="243"/>
      <c r="CB13" s="243"/>
      <c r="CC13" s="243"/>
      <c r="CD13" s="243"/>
      <c r="CE13" s="611"/>
      <c r="CF13" s="611"/>
      <c r="CG13" s="611"/>
      <c r="CH13" s="611"/>
      <c r="CI13" s="611"/>
      <c r="CJ13" s="611"/>
      <c r="CK13" s="611"/>
      <c r="CL13" s="611"/>
      <c r="CM13" s="611"/>
      <c r="CN13" s="626" t="n">
        <v>1262</v>
      </c>
      <c r="CO13" s="626"/>
      <c r="CP13" s="626" t="n">
        <v>1262</v>
      </c>
      <c r="CQ13" s="626"/>
      <c r="CR13" s="626"/>
      <c r="CS13" s="626"/>
      <c r="CT13" s="626"/>
      <c r="CU13" s="626"/>
      <c r="CV13" s="604"/>
      <c r="CW13" s="604"/>
      <c r="CX13" s="605"/>
      <c r="CY13" s="604"/>
      <c r="CZ13" s="604"/>
      <c r="DA13" s="604"/>
      <c r="DB13" s="627" t="s">
        <v>384</v>
      </c>
      <c r="DC13" s="629"/>
      <c r="DD13" s="604"/>
      <c r="DE13" s="604" t="s">
        <v>394</v>
      </c>
      <c r="DF13" s="604"/>
    </row>
    <row r="14" customFormat="false" ht="14.25" hidden="false" customHeight="true" outlineLevel="0" collapsed="false">
      <c r="A14" s="630" t="s">
        <v>395</v>
      </c>
      <c r="B14" s="631" t="s">
        <v>325</v>
      </c>
      <c r="C14" s="632" t="s">
        <v>396</v>
      </c>
      <c r="D14" s="633"/>
      <c r="E14" s="634"/>
      <c r="F14" s="634"/>
      <c r="G14" s="635"/>
      <c r="H14" s="636"/>
      <c r="I14" s="637" t="n">
        <f aca="false">SUBTOTAL(9,I8:I13)</f>
        <v>339</v>
      </c>
      <c r="J14" s="637" t="n">
        <f aca="false">SUBTOTAL(9,J8:J13)</f>
        <v>841</v>
      </c>
      <c r="K14" s="637" t="n">
        <f aca="false">SUBTOTAL(9,K8:K13)</f>
        <v>844</v>
      </c>
      <c r="L14" s="637" t="n">
        <f aca="false">SUBTOTAL(9,L8:L13)</f>
        <v>336</v>
      </c>
      <c r="M14" s="637" t="n">
        <f aca="false">SUBTOTAL(9,M8:M13)</f>
        <v>272</v>
      </c>
      <c r="N14" s="637" t="n">
        <f aca="false">SUBTOTAL(9,N8:N13)</f>
        <v>274</v>
      </c>
      <c r="O14" s="637" t="n">
        <f aca="false">SUBTOTAL(9,O8:O13)</f>
        <v>540</v>
      </c>
      <c r="P14" s="637" t="n">
        <f aca="false">SUBTOTAL(9,P8:P13)</f>
        <v>316</v>
      </c>
      <c r="Q14" s="637" t="n">
        <f aca="false">SUBTOTAL(9,Q8:Q13)</f>
        <v>167</v>
      </c>
      <c r="R14" s="637" t="n">
        <f aca="false">SUBTOTAL(9,R8:R13)</f>
        <v>662</v>
      </c>
      <c r="S14" s="637" t="n">
        <f aca="false">SUBTOTAL(9,S8:S13)</f>
        <v>301</v>
      </c>
      <c r="T14" s="637" t="n">
        <f aca="false">SUBTOTAL(9,T8:T13)</f>
        <v>869</v>
      </c>
      <c r="U14" s="637" t="n">
        <f aca="false">SUBTOTAL(9,U8:U13)</f>
        <v>831</v>
      </c>
      <c r="V14" s="637" t="n">
        <f aca="false">SUBTOTAL(9,V8:V13)</f>
        <v>339</v>
      </c>
      <c r="W14" s="637" t="n">
        <f aca="false">SUBTOTAL(9,W8:W13)</f>
        <v>210</v>
      </c>
      <c r="X14" s="637" t="n">
        <f aca="false">SUBTOTAL(9,X8:X13)</f>
        <v>343</v>
      </c>
      <c r="Y14" s="637" t="n">
        <f aca="false">SUBTOTAL(9,Y8:Y13)</f>
        <v>47</v>
      </c>
      <c r="Z14" s="637" t="n">
        <f aca="false">SUBTOTAL(9,Z8:Z13)</f>
        <v>135</v>
      </c>
      <c r="AA14" s="637" t="n">
        <f aca="false">SUBTOTAL(9,AA8:AA13)</f>
        <v>130</v>
      </c>
      <c r="AB14" s="637" t="n">
        <f aca="false">SUBTOTAL(9,AB8:AB13)</f>
        <v>52</v>
      </c>
      <c r="AC14" s="637" t="n">
        <f aca="false">SUBTOTAL(9,AC8:AC13)</f>
        <v>0</v>
      </c>
      <c r="AD14" s="637" t="n">
        <f aca="false">SUBTOTAL(9,AD8:AD13)</f>
        <v>0</v>
      </c>
      <c r="AE14" s="637" t="n">
        <f aca="false">SUBTOTAL(9,AE8:AE13)</f>
        <v>0</v>
      </c>
      <c r="AF14" s="637" t="n">
        <f aca="false">SUBTOTAL(9,AF9:AF13)</f>
        <v>0</v>
      </c>
      <c r="AG14" s="637" t="n">
        <f aca="false">SUBTOTAL(9,AG8:AG13)</f>
        <v>21</v>
      </c>
      <c r="AH14" s="637" t="n">
        <f aca="false">SUBTOTAL(9,AH8:AH13)</f>
        <v>116</v>
      </c>
      <c r="AI14" s="637" t="n">
        <f aca="false">SUBTOTAL(9,AI8:AI13)</f>
        <v>90</v>
      </c>
      <c r="AJ14" s="637" t="n">
        <f aca="false">SUBTOTAL(9,AJ8:AJ13)</f>
        <v>47</v>
      </c>
      <c r="AK14" s="637" t="n">
        <f aca="false">SUBTOTAL(9,AK8:AK13)</f>
        <v>0</v>
      </c>
      <c r="AL14" s="637" t="n">
        <f aca="false">SUBTOTAL(9,AL8:AL13)</f>
        <v>0</v>
      </c>
      <c r="AM14" s="637" t="n">
        <f aca="false">SUBTOTAL(9,AM8:AM13)</f>
        <v>0</v>
      </c>
      <c r="AN14" s="637" t="n">
        <f aca="false">SUBTOTAL(9,AN8:AN13)</f>
        <v>0</v>
      </c>
      <c r="AO14" s="637" t="n">
        <f aca="false">SUBTOTAL(9,AO8:AO13)</f>
        <v>3</v>
      </c>
      <c r="AP14" s="637" t="n">
        <f aca="false">SUBTOTAL(9,AP8:AP13)</f>
        <v>2</v>
      </c>
      <c r="AQ14" s="637" t="n">
        <f aca="false">SUBTOTAL(9,AQ8:AQ13)</f>
        <v>2</v>
      </c>
      <c r="AR14" s="637" t="n">
        <f aca="false">SUBTOTAL(9,AR8:AR13)</f>
        <v>2</v>
      </c>
      <c r="AS14" s="638"/>
      <c r="AT14" s="639"/>
      <c r="AU14" s="640"/>
      <c r="AV14" s="639"/>
      <c r="AW14" s="640"/>
      <c r="AX14" s="639"/>
      <c r="AY14" s="637" t="n">
        <f aca="false">SUBTOTAL(9,AY8:AY13)</f>
        <v>322</v>
      </c>
      <c r="AZ14" s="637" t="n">
        <f aca="false">SUBTOTAL(9,AZ8:AZ13)</f>
        <v>985</v>
      </c>
      <c r="BA14" s="637" t="n">
        <f aca="false">SUBTOTAL(9,BA8:BA13)</f>
        <v>921</v>
      </c>
      <c r="BB14" s="637" t="n">
        <f aca="false">SUBTOTAL(9,BB8:BB13)</f>
        <v>386</v>
      </c>
      <c r="BC14" s="637" t="n">
        <f aca="false">SUBTOTAL(9,BC8:BC13)</f>
        <v>344</v>
      </c>
      <c r="BD14" s="641" t="n">
        <f aca="false">IF(ISNUMBER(BA14/AZ14),BA14/AZ14," - ")</f>
        <v>0.93502538071066</v>
      </c>
      <c r="BE14" s="642" t="n">
        <f aca="false">IF(ISNUMBER(BB14/BA14),BB14/BA14," - ")</f>
        <v>0.419109663409338</v>
      </c>
      <c r="BF14" s="642" t="n">
        <f aca="false">IF(ISNUMBER(BC14/BA14),BC14/BA14," - ")</f>
        <v>0.373507057546146</v>
      </c>
      <c r="BG14" s="643" t="n">
        <f aca="false">IF(ISNUMBER((AY14+AZ14)/BA14),(AY14+AZ14)/BA14," - ")</f>
        <v>1.41910966340934</v>
      </c>
      <c r="BH14" s="644" t="n">
        <f aca="false">SUBTOTAL(9,BH8:BH13)</f>
        <v>3</v>
      </c>
      <c r="BI14" s="644" t="n">
        <f aca="false">SUBTOTAL(9,BI8:BI13)</f>
        <v>0</v>
      </c>
      <c r="BJ14" s="644" t="n">
        <f aca="false">SUBTOTAL(9,BJ8:BJ13)</f>
        <v>0</v>
      </c>
      <c r="BK14" s="644" t="n">
        <f aca="false">SUBTOTAL(9,BK8:BK13)</f>
        <v>0</v>
      </c>
      <c r="BL14" s="644" t="n">
        <f aca="false">SUBTOTAL(9,BL8:BL13)</f>
        <v>0</v>
      </c>
      <c r="BM14" s="644" t="n">
        <f aca="false">SUBTOTAL(9,BM8:BM13)</f>
        <v>2100</v>
      </c>
      <c r="BN14" s="268"/>
      <c r="BO14" s="268"/>
      <c r="BP14" s="268"/>
      <c r="BQ14" s="268"/>
      <c r="BR14" s="268"/>
      <c r="BS14" s="268"/>
      <c r="BT14" s="268"/>
      <c r="BU14" s="268"/>
      <c r="BV14" s="644" t="n">
        <f aca="false">SUBTOTAL(9,BV8:BV13)</f>
        <v>0</v>
      </c>
      <c r="BW14" s="644" t="n">
        <f aca="false">SUBTOTAL(9,BW8:BW13)</f>
        <v>0</v>
      </c>
      <c r="BX14" s="644" t="n">
        <f aca="false">SUBTOTAL(9,BX8:BX13)</f>
        <v>0</v>
      </c>
      <c r="BY14" s="268"/>
      <c r="BZ14" s="268"/>
      <c r="CA14" s="644" t="n">
        <f aca="false">SUBTOTAL(9,CA8:CA13)</f>
        <v>0</v>
      </c>
      <c r="CB14" s="644" t="n">
        <f aca="false">SUBTOTAL(9,CB8:CB13)</f>
        <v>0</v>
      </c>
      <c r="CC14" s="644" t="n">
        <f aca="false">SUBTOTAL(9,CC8:CC13)</f>
        <v>0</v>
      </c>
      <c r="CD14" s="644" t="n">
        <f aca="false">SUBTOTAL(9,CD8:CD13)</f>
        <v>0</v>
      </c>
      <c r="CE14" s="644" t="n">
        <f aca="false">SUBTOTAL(9,CE8:CE13)</f>
        <v>0</v>
      </c>
      <c r="CF14" s="644" t="n">
        <f aca="false">SUBTOTAL(9,CF8:CF13)</f>
        <v>0</v>
      </c>
      <c r="CG14" s="644" t="n">
        <f aca="false">SUBTOTAL(9,CG8:CG13)</f>
        <v>0</v>
      </c>
      <c r="CH14" s="644" t="n">
        <f aca="false">SUBTOTAL(9,CH8:CH13)</f>
        <v>0</v>
      </c>
      <c r="CI14" s="644" t="n">
        <f aca="false">SUBTOTAL(9,CI8:CI13)</f>
        <v>0</v>
      </c>
      <c r="CJ14" s="644" t="n">
        <f aca="false">SUBTOTAL(9,CJ8:CJ13)</f>
        <v>0</v>
      </c>
      <c r="CK14" s="644" t="n">
        <f aca="false">SUBTOTAL(9,CK8:CK13)</f>
        <v>0</v>
      </c>
      <c r="CL14" s="644" t="n">
        <f aca="false">SUBTOTAL(9,CL8:CL13)</f>
        <v>0</v>
      </c>
      <c r="CM14" s="644"/>
      <c r="CN14" s="268"/>
      <c r="CO14" s="268"/>
      <c r="CP14" s="268"/>
      <c r="CQ14" s="268"/>
      <c r="CR14" s="268"/>
      <c r="CS14" s="644" t="n">
        <f aca="false">SUBTOTAL(9,CS8:CS13)</f>
        <v>0</v>
      </c>
      <c r="CT14" s="644" t="n">
        <f aca="false">SUBTOTAL(9,CT8:CT13)</f>
        <v>0</v>
      </c>
      <c r="CU14" s="644" t="n">
        <f aca="false">SUBTOTAL(9,CU8:CU13)</f>
        <v>0</v>
      </c>
      <c r="CV14" s="644" t="n">
        <f aca="false">SUBTOTAL(9,CV8:CV13)</f>
        <v>0</v>
      </c>
      <c r="CW14" s="268"/>
      <c r="CX14" s="645"/>
      <c r="CY14" s="268"/>
      <c r="CZ14" s="268"/>
      <c r="DA14" s="268"/>
      <c r="DB14" s="646"/>
      <c r="DC14" s="647"/>
      <c r="DD14" s="648"/>
      <c r="DE14" s="648"/>
      <c r="DF14" s="648"/>
    </row>
    <row r="15" customFormat="false" ht="14.25" hidden="false" customHeight="true" outlineLevel="0" collapsed="false">
      <c r="A15" s="284" t="s">
        <v>397</v>
      </c>
      <c r="B15" s="649" t="s">
        <v>325</v>
      </c>
      <c r="C15" s="650" t="s">
        <v>326</v>
      </c>
      <c r="D15" s="651"/>
      <c r="E15" s="652"/>
      <c r="F15" s="652"/>
      <c r="G15" s="653"/>
      <c r="H15" s="654"/>
      <c r="I15" s="655"/>
      <c r="J15" s="656"/>
      <c r="K15" s="656"/>
      <c r="L15" s="656"/>
      <c r="M15" s="656"/>
      <c r="N15" s="656"/>
      <c r="O15" s="656"/>
      <c r="P15" s="656"/>
      <c r="Q15" s="656"/>
      <c r="R15" s="656"/>
      <c r="S15" s="656"/>
      <c r="T15" s="656"/>
      <c r="U15" s="656"/>
      <c r="V15" s="656"/>
      <c r="W15" s="656"/>
      <c r="X15" s="657"/>
      <c r="Y15" s="597"/>
      <c r="Z15" s="656"/>
      <c r="AA15" s="656"/>
      <c r="AB15" s="656"/>
      <c r="AC15" s="656"/>
      <c r="AD15" s="656"/>
      <c r="AE15" s="656"/>
      <c r="AF15" s="657"/>
      <c r="AG15" s="597"/>
      <c r="AH15" s="656"/>
      <c r="AI15" s="656"/>
      <c r="AJ15" s="596"/>
      <c r="AK15" s="658"/>
      <c r="AL15" s="656"/>
      <c r="AM15" s="656"/>
      <c r="AN15" s="657"/>
      <c r="AO15" s="594"/>
      <c r="AP15" s="594"/>
      <c r="AQ15" s="594"/>
      <c r="AR15" s="594"/>
      <c r="AS15" s="595"/>
      <c r="AT15" s="596"/>
      <c r="AU15" s="597"/>
      <c r="AV15" s="596"/>
      <c r="AW15" s="597"/>
      <c r="AX15" s="596"/>
      <c r="AY15" s="659"/>
      <c r="AZ15" s="657"/>
      <c r="BA15" s="657"/>
      <c r="BB15" s="657"/>
      <c r="BC15" s="596"/>
      <c r="BD15" s="659"/>
      <c r="BE15" s="657"/>
      <c r="BF15" s="657"/>
      <c r="BG15" s="596"/>
      <c r="BH15" s="594"/>
      <c r="BI15" s="594"/>
      <c r="BJ15" s="597"/>
      <c r="BK15" s="594"/>
      <c r="BL15" s="594"/>
      <c r="BM15" s="594"/>
      <c r="BN15" s="283"/>
      <c r="BO15" s="283"/>
      <c r="BP15" s="283"/>
      <c r="BQ15" s="283"/>
      <c r="BR15" s="283"/>
      <c r="BS15" s="283"/>
      <c r="BT15" s="283"/>
      <c r="BU15" s="283"/>
      <c r="BV15" s="594"/>
      <c r="BW15" s="594"/>
      <c r="BX15" s="594"/>
      <c r="BY15" s="283"/>
      <c r="BZ15" s="283"/>
      <c r="CA15" s="594"/>
      <c r="CB15" s="594"/>
      <c r="CC15" s="594"/>
      <c r="CD15" s="594"/>
      <c r="CE15" s="594"/>
      <c r="CF15" s="594"/>
      <c r="CG15" s="594"/>
      <c r="CH15" s="594"/>
      <c r="CI15" s="594"/>
      <c r="CJ15" s="594"/>
      <c r="CK15" s="594"/>
      <c r="CL15" s="594"/>
      <c r="CM15" s="594"/>
      <c r="CN15" s="283"/>
      <c r="CO15" s="283"/>
      <c r="CP15" s="283"/>
      <c r="CQ15" s="283"/>
      <c r="CR15" s="283"/>
      <c r="CS15" s="283"/>
      <c r="CT15" s="283"/>
      <c r="CU15" s="283"/>
      <c r="CV15" s="283"/>
      <c r="CW15" s="283"/>
      <c r="CX15" s="660"/>
      <c r="CY15" s="283"/>
      <c r="CZ15" s="283"/>
      <c r="DA15" s="283"/>
      <c r="DB15" s="606"/>
      <c r="DC15" s="661"/>
      <c r="DD15" s="662"/>
      <c r="DE15" s="662"/>
      <c r="DF15" s="662"/>
    </row>
    <row r="16" customFormat="false" ht="14.25" hidden="false" customHeight="true" outlineLevel="0" collapsed="false">
      <c r="A16" s="245" t="s">
        <v>398</v>
      </c>
      <c r="B16" s="583" t="s">
        <v>325</v>
      </c>
      <c r="C16" s="584" t="s">
        <v>328</v>
      </c>
      <c r="D16" s="585" t="s">
        <v>329</v>
      </c>
      <c r="E16" s="583" t="s">
        <v>399</v>
      </c>
      <c r="F16" s="583" t="n">
        <v>33</v>
      </c>
      <c r="G16" s="586"/>
      <c r="H16" s="663"/>
      <c r="I16" s="619" t="s">
        <v>400</v>
      </c>
      <c r="J16" s="620" t="s">
        <v>401</v>
      </c>
      <c r="K16" s="620" t="s">
        <v>402</v>
      </c>
      <c r="L16" s="620" t="s">
        <v>403</v>
      </c>
      <c r="M16" s="620" t="s">
        <v>404</v>
      </c>
      <c r="N16" s="620" t="s">
        <v>405</v>
      </c>
      <c r="O16" s="589" t="s">
        <v>406</v>
      </c>
      <c r="P16" s="620" t="s">
        <v>407</v>
      </c>
      <c r="Q16" s="620" t="s">
        <v>408</v>
      </c>
      <c r="R16" s="620" t="s">
        <v>409</v>
      </c>
      <c r="S16" s="620"/>
      <c r="T16" s="620"/>
      <c r="U16" s="620"/>
      <c r="V16" s="620"/>
      <c r="W16" s="620"/>
      <c r="X16" s="621"/>
      <c r="Y16" s="622"/>
      <c r="Z16" s="620"/>
      <c r="AA16" s="620"/>
      <c r="AB16" s="620"/>
      <c r="AC16" s="620" t="s">
        <v>410</v>
      </c>
      <c r="AD16" s="620" t="s">
        <v>411</v>
      </c>
      <c r="AE16" s="620" t="s">
        <v>412</v>
      </c>
      <c r="AF16" s="621" t="s">
        <v>413</v>
      </c>
      <c r="AG16" s="622"/>
      <c r="AH16" s="620"/>
      <c r="AI16" s="620"/>
      <c r="AJ16" s="623"/>
      <c r="AK16" s="619"/>
      <c r="AL16" s="620"/>
      <c r="AM16" s="620"/>
      <c r="AN16" s="621"/>
      <c r="AO16" s="624" t="n">
        <v>0</v>
      </c>
      <c r="AP16" s="611" t="n">
        <v>0</v>
      </c>
      <c r="AQ16" s="611" t="n">
        <v>0</v>
      </c>
      <c r="AR16" s="611" t="n">
        <v>0</v>
      </c>
      <c r="AS16" s="625" t="s">
        <v>414</v>
      </c>
      <c r="AT16" s="623" t="s">
        <v>415</v>
      </c>
      <c r="AU16" s="622" t="s">
        <v>416</v>
      </c>
      <c r="AV16" s="623" t="s">
        <v>417</v>
      </c>
      <c r="AW16" s="622" t="s">
        <v>418</v>
      </c>
      <c r="AX16" s="623" t="s">
        <v>419</v>
      </c>
      <c r="AY16" s="614" t="str">
        <f aca="false">IF(ISNUMBER(IF(D_I="SI",S16,S16+AK16)),IF(D_I="SI",S16,S16+AK16)," - ")</f>
        <v> - </v>
      </c>
      <c r="AZ16" s="615" t="str">
        <f aca="false">IF(ISNUMBER(IF(D_I="SI",T16,T16+AL16)),IF(D_I="SI",T16,T16+AL16)," - ")</f>
        <v> - </v>
      </c>
      <c r="BA16" s="615" t="str">
        <f aca="false">IF(ISNUMBER(IF(D_I="SI",U16,U16+AM16)),IF(D_I="SI",U16,U16+AM16)," - ")</f>
        <v> - </v>
      </c>
      <c r="BB16" s="615" t="str">
        <f aca="false">IF(ISNUMBER(IF(D_I="SI",V16,V16+AN16)),IF(D_I="SI",V16,V16+AN16)," - ")</f>
        <v> - </v>
      </c>
      <c r="BC16" s="600" t="str">
        <f aca="false">IF(ISNUMBER(W16),W16," - ")</f>
        <v> - </v>
      </c>
      <c r="BD16" s="601" t="str">
        <f aca="false">IF(ISNUMBER(BA16/AZ16),BA16/AZ16," - ")</f>
        <v> - </v>
      </c>
      <c r="BE16" s="602" t="str">
        <f aca="false">IF(ISNUMBER(BB16/BA16),BB16/BA16," - ")</f>
        <v> - </v>
      </c>
      <c r="BF16" s="602" t="str">
        <f aca="false">IF(ISNUMBER(BC16/BA16),BC16/BA16," - ")</f>
        <v> - </v>
      </c>
      <c r="BG16" s="603" t="str">
        <f aca="false">IF(ISNUMBER((AY16+AZ16)/BA16),(AY16+AZ16)/BA16," - ")</f>
        <v> - </v>
      </c>
      <c r="BH16" s="611" t="n">
        <v>0</v>
      </c>
      <c r="BI16" s="611"/>
      <c r="BJ16" s="622"/>
      <c r="BK16" s="611"/>
      <c r="BL16" s="611"/>
      <c r="BM16" s="611" t="n">
        <v>6600</v>
      </c>
      <c r="BN16" s="611" t="n">
        <v>6751</v>
      </c>
      <c r="BO16" s="611" t="n">
        <v>8085</v>
      </c>
      <c r="BP16" s="611"/>
      <c r="BQ16" s="611"/>
      <c r="BR16" s="611"/>
      <c r="BS16" s="611"/>
      <c r="BT16" s="611" t="n">
        <v>6751</v>
      </c>
      <c r="BU16" s="611" t="n">
        <v>8085</v>
      </c>
      <c r="BV16" s="611" t="s">
        <v>420</v>
      </c>
      <c r="BW16" s="611"/>
      <c r="BX16" s="611"/>
      <c r="BY16" s="664" t="s">
        <v>421</v>
      </c>
      <c r="BZ16" s="611"/>
      <c r="CA16" s="611"/>
      <c r="CB16" s="611"/>
      <c r="CC16" s="611"/>
      <c r="CD16" s="611"/>
      <c r="CE16" s="611"/>
      <c r="CF16" s="611"/>
      <c r="CG16" s="611"/>
      <c r="CH16" s="611"/>
      <c r="CI16" s="611"/>
      <c r="CJ16" s="611"/>
      <c r="CK16" s="611"/>
      <c r="CL16" s="611"/>
      <c r="CM16" s="611"/>
      <c r="CN16" s="611" t="n">
        <v>1262</v>
      </c>
      <c r="CO16" s="611" t="n">
        <v>6600</v>
      </c>
      <c r="CP16" s="611" t="n">
        <v>1262</v>
      </c>
      <c r="CQ16" s="611"/>
      <c r="CR16" s="611"/>
      <c r="CS16" s="611"/>
      <c r="CT16" s="611"/>
      <c r="CU16" s="611"/>
      <c r="CV16" s="604"/>
      <c r="CW16" s="604"/>
      <c r="CX16" s="605"/>
      <c r="CY16" s="604"/>
      <c r="CZ16" s="604"/>
      <c r="DA16" s="604"/>
      <c r="DB16" s="627" t="s">
        <v>422</v>
      </c>
      <c r="DC16" s="629"/>
      <c r="DD16" s="604"/>
      <c r="DE16" s="604" t="s">
        <v>423</v>
      </c>
      <c r="DF16" s="604" t="s">
        <v>424</v>
      </c>
    </row>
    <row r="17" customFormat="false" ht="14.25" hidden="false" customHeight="true" outlineLevel="0" collapsed="false">
      <c r="A17" s="245" t="s">
        <v>377</v>
      </c>
      <c r="B17" s="583" t="s">
        <v>325</v>
      </c>
      <c r="C17" s="584" t="s">
        <v>328</v>
      </c>
      <c r="D17" s="585" t="s">
        <v>329</v>
      </c>
      <c r="E17" s="583" t="s">
        <v>329</v>
      </c>
      <c r="F17" s="583" t="n">
        <v>31</v>
      </c>
      <c r="G17" s="586"/>
      <c r="H17" s="663"/>
      <c r="I17" s="619" t="n">
        <v>304</v>
      </c>
      <c r="J17" s="620" t="n">
        <v>2099</v>
      </c>
      <c r="K17" s="620" t="n">
        <v>2085</v>
      </c>
      <c r="L17" s="620" t="n">
        <v>204</v>
      </c>
      <c r="M17" s="620" t="n">
        <v>174</v>
      </c>
      <c r="N17" s="620" t="n">
        <v>1550</v>
      </c>
      <c r="O17" s="589" t="n">
        <v>2</v>
      </c>
      <c r="P17" s="620" t="n">
        <v>35</v>
      </c>
      <c r="Q17" s="620" t="n">
        <v>30</v>
      </c>
      <c r="R17" s="620" t="n">
        <v>34</v>
      </c>
      <c r="S17" s="620" t="n">
        <v>317</v>
      </c>
      <c r="T17" s="620" t="n">
        <v>2166</v>
      </c>
      <c r="U17" s="620" t="n">
        <v>2111</v>
      </c>
      <c r="V17" s="620" t="n">
        <v>304</v>
      </c>
      <c r="W17" s="620" t="n">
        <v>175</v>
      </c>
      <c r="X17" s="621" t="n">
        <v>1616</v>
      </c>
      <c r="Y17" s="622" t="n">
        <v>0</v>
      </c>
      <c r="Z17" s="620" t="n">
        <v>0</v>
      </c>
      <c r="AA17" s="620" t="n">
        <v>0</v>
      </c>
      <c r="AB17" s="620" t="n">
        <v>0</v>
      </c>
      <c r="AC17" s="620" t="n">
        <v>0</v>
      </c>
      <c r="AD17" s="620" t="n">
        <v>0</v>
      </c>
      <c r="AE17" s="620" t="n">
        <v>0</v>
      </c>
      <c r="AF17" s="621" t="n">
        <v>0</v>
      </c>
      <c r="AG17" s="622" t="n">
        <v>0</v>
      </c>
      <c r="AH17" s="620" t="n">
        <v>0</v>
      </c>
      <c r="AI17" s="620" t="n">
        <v>0</v>
      </c>
      <c r="AJ17" s="623" t="n">
        <v>0</v>
      </c>
      <c r="AK17" s="619" t="n">
        <v>0</v>
      </c>
      <c r="AL17" s="620" t="n">
        <v>0</v>
      </c>
      <c r="AM17" s="620" t="n">
        <v>0</v>
      </c>
      <c r="AN17" s="621" t="n">
        <v>0</v>
      </c>
      <c r="AO17" s="624" t="n">
        <v>2</v>
      </c>
      <c r="AP17" s="611" t="n">
        <v>2</v>
      </c>
      <c r="AQ17" s="611" t="n">
        <v>2</v>
      </c>
      <c r="AR17" s="611" t="n">
        <v>2</v>
      </c>
      <c r="AS17" s="625" t="s">
        <v>425</v>
      </c>
      <c r="AT17" s="623"/>
      <c r="AU17" s="622" t="s">
        <v>402</v>
      </c>
      <c r="AV17" s="623"/>
      <c r="AW17" s="622" t="s">
        <v>403</v>
      </c>
      <c r="AX17" s="623"/>
      <c r="AY17" s="601" t="n">
        <f aca="false">IF(ISNUMBER(IF(D_I="SI",S17,S17+AK17)),IF(D_I="SI",S17,S17+AK17)," - ")</f>
        <v>317</v>
      </c>
      <c r="AZ17" s="602" t="n">
        <f aca="false">IF(ISNUMBER(IF(D_I="SI",T17,T17+AL17)),IF(D_I="SI",T17,T17+AL17)," - ")</f>
        <v>2166</v>
      </c>
      <c r="BA17" s="602" t="n">
        <f aca="false">IF(ISNUMBER(IF(D_I="SI",U17,U17+AM17)),IF(D_I="SI",U17,U17+AM17)," - ")</f>
        <v>2111</v>
      </c>
      <c r="BB17" s="602" t="n">
        <f aca="false">IF(ISNUMBER(IF(D_I="SI",V17,V17+AN17)),IF(D_I="SI",V17,V17+AN17)," - ")</f>
        <v>304</v>
      </c>
      <c r="BC17" s="600" t="n">
        <f aca="false">IF(ISNUMBER(W17),W17," - ")</f>
        <v>175</v>
      </c>
      <c r="BD17" s="601" t="n">
        <f aca="false">IF(ISNUMBER(BA17/AZ17),BA17/AZ17," - ")</f>
        <v>0.97460757156048</v>
      </c>
      <c r="BE17" s="602" t="n">
        <f aca="false">IF(ISNUMBER(BB17/BA17),BB17/BA17," - ")</f>
        <v>0.144007579346281</v>
      </c>
      <c r="BF17" s="602" t="n">
        <f aca="false">IF(ISNUMBER(BC17/BA17),BC17/BA17," - ")</f>
        <v>0.0828990999526291</v>
      </c>
      <c r="BG17" s="603" t="n">
        <f aca="false">IF(ISNUMBER((AY17+AZ17)/BA17),(AY17+AZ17)/BA17," - ")</f>
        <v>1.17621980104216</v>
      </c>
      <c r="BH17" s="611" t="n">
        <v>2</v>
      </c>
      <c r="BI17" s="611"/>
      <c r="BJ17" s="622"/>
      <c r="BK17" s="611"/>
      <c r="BL17" s="611"/>
      <c r="BM17" s="611" t="n">
        <v>2500</v>
      </c>
      <c r="BN17" s="611" t="n">
        <v>2062</v>
      </c>
      <c r="BO17" s="611" t="n">
        <v>2470</v>
      </c>
      <c r="BP17" s="611"/>
      <c r="BQ17" s="611"/>
      <c r="BR17" s="611"/>
      <c r="BS17" s="611"/>
      <c r="BT17" s="243" t="n">
        <v>675</v>
      </c>
      <c r="BU17" s="243" t="n">
        <v>820</v>
      </c>
      <c r="BV17" s="611" t="s">
        <v>420</v>
      </c>
      <c r="BW17" s="611"/>
      <c r="BX17" s="611"/>
      <c r="BY17" s="665" t="s">
        <v>426</v>
      </c>
      <c r="BZ17" s="626"/>
      <c r="CA17" s="611"/>
      <c r="CB17" s="611"/>
      <c r="CC17" s="611"/>
      <c r="CD17" s="611"/>
      <c r="CE17" s="611"/>
      <c r="CF17" s="611"/>
      <c r="CG17" s="611"/>
      <c r="CH17" s="611"/>
      <c r="CI17" s="611"/>
      <c r="CJ17" s="611"/>
      <c r="CK17" s="611"/>
      <c r="CL17" s="611"/>
      <c r="CM17" s="611"/>
      <c r="CN17" s="611" t="n">
        <v>1088</v>
      </c>
      <c r="CO17" s="626" t="n">
        <v>2880</v>
      </c>
      <c r="CP17" s="611" t="n">
        <v>1088</v>
      </c>
      <c r="CQ17" s="611"/>
      <c r="CR17" s="611"/>
      <c r="CS17" s="626"/>
      <c r="CT17" s="626"/>
      <c r="CU17" s="626"/>
      <c r="CV17" s="604"/>
      <c r="CW17" s="604"/>
      <c r="CX17" s="605"/>
      <c r="CY17" s="604"/>
      <c r="CZ17" s="604"/>
      <c r="DA17" s="604"/>
      <c r="DB17" s="627" t="s">
        <v>422</v>
      </c>
      <c r="DC17" s="629"/>
      <c r="DD17" s="604"/>
      <c r="DE17" s="604" t="s">
        <v>423</v>
      </c>
      <c r="DF17" s="604" t="s">
        <v>424</v>
      </c>
    </row>
    <row r="18" customFormat="false" ht="14.25" hidden="false" customHeight="true" outlineLevel="0" collapsed="false">
      <c r="A18" s="245" t="s">
        <v>360</v>
      </c>
      <c r="B18" s="583" t="s">
        <v>325</v>
      </c>
      <c r="C18" s="584" t="s">
        <v>328</v>
      </c>
      <c r="D18" s="585" t="s">
        <v>182</v>
      </c>
      <c r="E18" s="583"/>
      <c r="F18" s="583" t="s">
        <v>198</v>
      </c>
      <c r="G18" s="586"/>
      <c r="H18" s="663"/>
      <c r="I18" s="619" t="n">
        <v>12</v>
      </c>
      <c r="J18" s="620" t="n">
        <v>51</v>
      </c>
      <c r="K18" s="620" t="n">
        <v>36</v>
      </c>
      <c r="L18" s="620" t="n">
        <v>13</v>
      </c>
      <c r="M18" s="620" t="n">
        <v>8</v>
      </c>
      <c r="N18" s="620" t="n">
        <v>20</v>
      </c>
      <c r="O18" s="620" t="n">
        <v>0</v>
      </c>
      <c r="P18" s="620" t="n">
        <v>0</v>
      </c>
      <c r="Q18" s="620" t="n">
        <v>1</v>
      </c>
      <c r="R18" s="620" t="n">
        <v>0</v>
      </c>
      <c r="S18" s="620" t="n">
        <v>11</v>
      </c>
      <c r="T18" s="620" t="n">
        <v>54</v>
      </c>
      <c r="U18" s="620" t="n">
        <v>53</v>
      </c>
      <c r="V18" s="620" t="n">
        <v>12</v>
      </c>
      <c r="W18" s="620" t="n">
        <v>5</v>
      </c>
      <c r="X18" s="621" t="n">
        <v>42</v>
      </c>
      <c r="Y18" s="622" t="n">
        <v>0</v>
      </c>
      <c r="Z18" s="620" t="n">
        <v>0</v>
      </c>
      <c r="AA18" s="620" t="n">
        <v>0</v>
      </c>
      <c r="AB18" s="620" t="n">
        <v>0</v>
      </c>
      <c r="AC18" s="620" t="n">
        <v>0</v>
      </c>
      <c r="AD18" s="620" t="n">
        <v>0</v>
      </c>
      <c r="AE18" s="620" t="n">
        <v>0</v>
      </c>
      <c r="AF18" s="621" t="n">
        <v>0</v>
      </c>
      <c r="AG18" s="622" t="n">
        <v>0</v>
      </c>
      <c r="AH18" s="620" t="n">
        <v>0</v>
      </c>
      <c r="AI18" s="620" t="n">
        <v>0</v>
      </c>
      <c r="AJ18" s="623" t="n">
        <v>0</v>
      </c>
      <c r="AK18" s="619" t="n">
        <v>0</v>
      </c>
      <c r="AL18" s="620" t="n">
        <v>0</v>
      </c>
      <c r="AM18" s="620" t="n">
        <v>0</v>
      </c>
      <c r="AN18" s="621" t="n">
        <v>0</v>
      </c>
      <c r="AO18" s="624" t="n">
        <v>1</v>
      </c>
      <c r="AP18" s="611" t="n">
        <v>0</v>
      </c>
      <c r="AQ18" s="243" t="n">
        <v>0</v>
      </c>
      <c r="AR18" s="611" t="n">
        <v>0</v>
      </c>
      <c r="AS18" s="612" t="s">
        <v>427</v>
      </c>
      <c r="AT18" s="666" t="s">
        <v>428</v>
      </c>
      <c r="AU18" s="613" t="s">
        <v>429</v>
      </c>
      <c r="AV18" s="666" t="s">
        <v>430</v>
      </c>
      <c r="AW18" s="613" t="s">
        <v>431</v>
      </c>
      <c r="AX18" s="666" t="s">
        <v>432</v>
      </c>
      <c r="AY18" s="614" t="n">
        <f aca="false">IF(ISNUMBER(S18),S18," - ")</f>
        <v>11</v>
      </c>
      <c r="AZ18" s="615" t="n">
        <f aca="false">IF(ISNUMBER(T18),T18," - ")</f>
        <v>54</v>
      </c>
      <c r="BA18" s="615" t="n">
        <f aca="false">IF(ISNUMBER(U18),U18," - ")</f>
        <v>53</v>
      </c>
      <c r="BB18" s="615" t="n">
        <f aca="false">IF(ISNUMBER(V18),V18," - ")</f>
        <v>12</v>
      </c>
      <c r="BC18" s="600" t="n">
        <f aca="false">IF(ISNUMBER(W18),W18," - ")</f>
        <v>5</v>
      </c>
      <c r="BD18" s="601" t="n">
        <f aca="false">IF(ISNUMBER(BA18/AZ18),BA18/AZ18," - ")</f>
        <v>0.981481481481482</v>
      </c>
      <c r="BE18" s="602" t="n">
        <f aca="false">IF(ISNUMBER(BB18/BA18),BB18/BA18," - ")</f>
        <v>0.226415094339623</v>
      </c>
      <c r="BF18" s="602" t="n">
        <f aca="false">IF(ISNUMBER(BC18/BA18),BC18/BA18," - ")</f>
        <v>0.0943396226415094</v>
      </c>
      <c r="BG18" s="603" t="n">
        <f aca="false">IF(ISNUMBER((AY18+AZ18)/BA18),(AY18+AZ18)/BA18," - ")</f>
        <v>1.22641509433962</v>
      </c>
      <c r="BH18" s="611" t="n">
        <v>1</v>
      </c>
      <c r="BI18" s="611"/>
      <c r="BJ18" s="613"/>
      <c r="BK18" s="243"/>
      <c r="BL18" s="243"/>
      <c r="BM18" s="243" t="n">
        <v>1800</v>
      </c>
      <c r="BN18" s="243" t="n">
        <v>1470</v>
      </c>
      <c r="BO18" s="243" t="n">
        <v>1762</v>
      </c>
      <c r="BP18" s="243"/>
      <c r="BQ18" s="243"/>
      <c r="BR18" s="243"/>
      <c r="BS18" s="243"/>
      <c r="BT18" s="243" t="n">
        <v>1470</v>
      </c>
      <c r="BU18" s="243" t="n">
        <v>1762</v>
      </c>
      <c r="BV18" s="243"/>
      <c r="BW18" s="243"/>
      <c r="BX18" s="243"/>
      <c r="BY18" s="667" t="s">
        <v>433</v>
      </c>
      <c r="BZ18" s="667"/>
      <c r="CA18" s="243"/>
      <c r="CB18" s="243"/>
      <c r="CC18" s="243"/>
      <c r="CD18" s="243"/>
      <c r="CE18" s="243"/>
      <c r="CF18" s="243"/>
      <c r="CG18" s="243"/>
      <c r="CH18" s="243"/>
      <c r="CI18" s="243"/>
      <c r="CJ18" s="243"/>
      <c r="CK18" s="243"/>
      <c r="CL18" s="243"/>
      <c r="CM18" s="243"/>
      <c r="CN18" s="243" t="n">
        <v>1175</v>
      </c>
      <c r="CO18" s="243" t="n">
        <v>1800</v>
      </c>
      <c r="CP18" s="243" t="n">
        <v>1175</v>
      </c>
      <c r="CQ18" s="243"/>
      <c r="CR18" s="243"/>
      <c r="CS18" s="243"/>
      <c r="CT18" s="243"/>
      <c r="CU18" s="243"/>
      <c r="CV18" s="604"/>
      <c r="CW18" s="604"/>
      <c r="CX18" s="605"/>
      <c r="CY18" s="604"/>
      <c r="CZ18" s="604"/>
      <c r="DA18" s="604"/>
      <c r="DB18" s="617" t="s">
        <v>434</v>
      </c>
      <c r="DC18" s="668"/>
      <c r="DD18" s="604"/>
      <c r="DE18" s="669" t="s">
        <v>435</v>
      </c>
      <c r="DF18" s="669"/>
    </row>
    <row r="19" customFormat="false" ht="14.25" hidden="false" customHeight="true" outlineLevel="0" collapsed="false">
      <c r="A19" s="245" t="s">
        <v>436</v>
      </c>
      <c r="B19" s="583" t="s">
        <v>325</v>
      </c>
      <c r="C19" s="584" t="s">
        <v>328</v>
      </c>
      <c r="D19" s="585" t="s">
        <v>382</v>
      </c>
      <c r="E19" s="583" t="s">
        <v>382</v>
      </c>
      <c r="F19" s="583" t="n">
        <v>26</v>
      </c>
      <c r="G19" s="586"/>
      <c r="H19" s="663"/>
      <c r="I19" s="619" t="s">
        <v>437</v>
      </c>
      <c r="J19" s="620" t="s">
        <v>438</v>
      </c>
      <c r="K19" s="620" t="s">
        <v>439</v>
      </c>
      <c r="L19" s="620" t="s">
        <v>440</v>
      </c>
      <c r="M19" s="620" t="s">
        <v>441</v>
      </c>
      <c r="N19" s="620" t="s">
        <v>442</v>
      </c>
      <c r="O19" s="620" t="s">
        <v>443</v>
      </c>
      <c r="P19" s="620" t="s">
        <v>444</v>
      </c>
      <c r="Q19" s="620" t="s">
        <v>445</v>
      </c>
      <c r="R19" s="620" t="s">
        <v>446</v>
      </c>
      <c r="S19" s="620"/>
      <c r="T19" s="620"/>
      <c r="U19" s="620"/>
      <c r="V19" s="620"/>
      <c r="W19" s="620"/>
      <c r="X19" s="621"/>
      <c r="Y19" s="622"/>
      <c r="Z19" s="620"/>
      <c r="AA19" s="620"/>
      <c r="AB19" s="620"/>
      <c r="AC19" s="620"/>
      <c r="AD19" s="620"/>
      <c r="AE19" s="620"/>
      <c r="AF19" s="621"/>
      <c r="AG19" s="622"/>
      <c r="AH19" s="620"/>
      <c r="AI19" s="620"/>
      <c r="AJ19" s="623"/>
      <c r="AK19" s="619"/>
      <c r="AL19" s="620"/>
      <c r="AM19" s="620"/>
      <c r="AN19" s="621"/>
      <c r="AO19" s="624" t="n">
        <v>0</v>
      </c>
      <c r="AP19" s="611" t="n">
        <v>0</v>
      </c>
      <c r="AQ19" s="611" t="n">
        <v>0</v>
      </c>
      <c r="AR19" s="611" t="n">
        <v>0</v>
      </c>
      <c r="AS19" s="625" t="s">
        <v>447</v>
      </c>
      <c r="AT19" s="623"/>
      <c r="AU19" s="622" t="s">
        <v>439</v>
      </c>
      <c r="AV19" s="623"/>
      <c r="AW19" s="622" t="s">
        <v>440</v>
      </c>
      <c r="AX19" s="623"/>
      <c r="AY19" s="614" t="str">
        <f aca="false">IF(ISNUMBER(S19),S19," - ")</f>
        <v> - </v>
      </c>
      <c r="AZ19" s="615" t="str">
        <f aca="false">IF(ISNUMBER(T19),T19," - ")</f>
        <v> - </v>
      </c>
      <c r="BA19" s="615" t="str">
        <f aca="false">IF(ISNUMBER(U19),U19," - ")</f>
        <v> - </v>
      </c>
      <c r="BB19" s="615" t="str">
        <f aca="false">IF(ISNUMBER(V19),V19," - ")</f>
        <v> - </v>
      </c>
      <c r="BC19" s="600" t="str">
        <f aca="false">IF(ISNUMBER(W19),W19," - ")</f>
        <v> - </v>
      </c>
      <c r="BD19" s="601" t="str">
        <f aca="false">IF(ISNUMBER(BA19/AZ19),BA19/AZ19," - ")</f>
        <v> - </v>
      </c>
      <c r="BE19" s="602" t="str">
        <f aca="false">IF(ISNUMBER(BB19/BA19),BB19/BA19," - ")</f>
        <v> - </v>
      </c>
      <c r="BF19" s="602" t="str">
        <f aca="false">IF(ISNUMBER(BC19/BA19),BC19/BA19," - ")</f>
        <v> - </v>
      </c>
      <c r="BG19" s="603" t="str">
        <f aca="false">IF(ISNUMBER((AY19+AZ19)/BA19),(AY19+AZ19)/BA19," - ")</f>
        <v> - </v>
      </c>
      <c r="BH19" s="611" t="n">
        <v>0</v>
      </c>
      <c r="BI19" s="611"/>
      <c r="BJ19" s="622"/>
      <c r="BK19" s="611"/>
      <c r="BL19" s="611"/>
      <c r="BM19" s="611" t="n">
        <v>700</v>
      </c>
      <c r="BN19" s="626" t="n">
        <v>789</v>
      </c>
      <c r="BO19" s="626" t="n">
        <v>961</v>
      </c>
      <c r="BP19" s="611"/>
      <c r="BQ19" s="611"/>
      <c r="BR19" s="611"/>
      <c r="BS19" s="611"/>
      <c r="BT19" s="626" t="n">
        <v>789</v>
      </c>
      <c r="BU19" s="626" t="n">
        <v>961</v>
      </c>
      <c r="BV19" s="611"/>
      <c r="BW19" s="611"/>
      <c r="BX19" s="611"/>
      <c r="BY19" s="626" t="s">
        <v>393</v>
      </c>
      <c r="BZ19" s="626"/>
      <c r="CA19" s="611"/>
      <c r="CB19" s="611"/>
      <c r="CC19" s="611"/>
      <c r="CD19" s="611"/>
      <c r="CE19" s="611"/>
      <c r="CF19" s="611"/>
      <c r="CG19" s="611"/>
      <c r="CH19" s="611"/>
      <c r="CI19" s="611"/>
      <c r="CJ19" s="611"/>
      <c r="CK19" s="611"/>
      <c r="CL19" s="611"/>
      <c r="CM19" s="611"/>
      <c r="CN19" s="626" t="n">
        <v>1262</v>
      </c>
      <c r="CO19" s="626" t="n">
        <v>700</v>
      </c>
      <c r="CP19" s="626" t="n">
        <v>1262</v>
      </c>
      <c r="CQ19" s="626"/>
      <c r="CR19" s="626"/>
      <c r="CS19" s="626"/>
      <c r="CT19" s="626"/>
      <c r="CU19" s="626"/>
      <c r="CV19" s="604"/>
      <c r="CW19" s="604"/>
      <c r="CX19" s="605"/>
      <c r="CY19" s="604"/>
      <c r="CZ19" s="604"/>
      <c r="DA19" s="604"/>
      <c r="DB19" s="627" t="s">
        <v>448</v>
      </c>
      <c r="DC19" s="629"/>
      <c r="DD19" s="604"/>
      <c r="DE19" s="669" t="s">
        <v>449</v>
      </c>
      <c r="DF19" s="669"/>
    </row>
    <row r="20" customFormat="false" ht="14.25" hidden="false" customHeight="true" outlineLevel="0" collapsed="false">
      <c r="A20" s="245" t="s">
        <v>450</v>
      </c>
      <c r="B20" s="583" t="s">
        <v>325</v>
      </c>
      <c r="C20" s="584" t="s">
        <v>328</v>
      </c>
      <c r="D20" s="585" t="s">
        <v>451</v>
      </c>
      <c r="E20" s="583" t="s">
        <v>451</v>
      </c>
      <c r="F20" s="583" t="n">
        <v>25</v>
      </c>
      <c r="G20" s="586"/>
      <c r="H20" s="663"/>
      <c r="I20" s="619" t="s">
        <v>452</v>
      </c>
      <c r="J20" s="620" t="s">
        <v>453</v>
      </c>
      <c r="K20" s="620" t="s">
        <v>454</v>
      </c>
      <c r="L20" s="620" t="s">
        <v>455</v>
      </c>
      <c r="M20" s="620" t="s">
        <v>456</v>
      </c>
      <c r="N20" s="620" t="s">
        <v>456</v>
      </c>
      <c r="O20" s="620" t="s">
        <v>457</v>
      </c>
      <c r="P20" s="620" t="s">
        <v>456</v>
      </c>
      <c r="Q20" s="620" t="s">
        <v>456</v>
      </c>
      <c r="R20" s="620" t="s">
        <v>456</v>
      </c>
      <c r="S20" s="620"/>
      <c r="T20" s="620"/>
      <c r="U20" s="620"/>
      <c r="V20" s="620"/>
      <c r="W20" s="620"/>
      <c r="X20" s="621"/>
      <c r="Y20" s="622"/>
      <c r="Z20" s="620"/>
      <c r="AA20" s="620"/>
      <c r="AB20" s="620"/>
      <c r="AC20" s="620"/>
      <c r="AD20" s="620"/>
      <c r="AE20" s="620"/>
      <c r="AF20" s="621"/>
      <c r="AG20" s="622"/>
      <c r="AH20" s="620"/>
      <c r="AI20" s="620"/>
      <c r="AJ20" s="623"/>
      <c r="AK20" s="619"/>
      <c r="AL20" s="620"/>
      <c r="AM20" s="620"/>
      <c r="AN20" s="621"/>
      <c r="AO20" s="624" t="n">
        <v>0</v>
      </c>
      <c r="AP20" s="611" t="n">
        <v>0</v>
      </c>
      <c r="AQ20" s="611" t="n">
        <v>0</v>
      </c>
      <c r="AR20" s="611" t="n">
        <v>0</v>
      </c>
      <c r="AS20" s="620" t="s">
        <v>453</v>
      </c>
      <c r="AT20" s="623"/>
      <c r="AU20" s="622"/>
      <c r="AV20" s="623"/>
      <c r="AW20" s="622"/>
      <c r="AX20" s="623"/>
      <c r="AY20" s="614" t="str">
        <f aca="false">IF(ISNUMBER(S20),S20," - ")</f>
        <v> - </v>
      </c>
      <c r="AZ20" s="615" t="str">
        <f aca="false">IF(ISNUMBER(T20),T20," - ")</f>
        <v> - </v>
      </c>
      <c r="BA20" s="615" t="str">
        <f aca="false">IF(ISNUMBER(U20),U20," - ")</f>
        <v> - </v>
      </c>
      <c r="BB20" s="615" t="str">
        <f aca="false">IF(ISNUMBER(V20),V20," - ")</f>
        <v> - </v>
      </c>
      <c r="BC20" s="600" t="str">
        <f aca="false">IF(ISNUMBER(W20),W20," - ")</f>
        <v> - </v>
      </c>
      <c r="BD20" s="601" t="str">
        <f aca="false">IF(ISNUMBER(BA20/AZ20),BA20/AZ20," - ")</f>
        <v> - </v>
      </c>
      <c r="BE20" s="602" t="str">
        <f aca="false">IF(ISNUMBER(BB20/BA20),BB20/BA20," - ")</f>
        <v> - </v>
      </c>
      <c r="BF20" s="602" t="str">
        <f aca="false">IF(ISNUMBER(BC20/BA20),BC20/BA20," - ")</f>
        <v> - </v>
      </c>
      <c r="BG20" s="603" t="str">
        <f aca="false">IF(ISNUMBER((AY20+AZ20)/BA20),(AY20+AZ20)/BA20," - ")</f>
        <v> - </v>
      </c>
      <c r="BH20" s="611" t="n">
        <v>0</v>
      </c>
      <c r="BI20" s="611"/>
      <c r="BJ20" s="622"/>
      <c r="BK20" s="611"/>
      <c r="BL20" s="611"/>
      <c r="BM20" s="611" t="n">
        <v>1000</v>
      </c>
      <c r="BN20" s="611" t="n">
        <v>4766</v>
      </c>
      <c r="BO20" s="611" t="n">
        <v>5708</v>
      </c>
      <c r="BP20" s="611"/>
      <c r="BQ20" s="611"/>
      <c r="BR20" s="611"/>
      <c r="BS20" s="611"/>
      <c r="BT20" s="611" t="n">
        <v>4766</v>
      </c>
      <c r="BU20" s="611" t="n">
        <v>5708</v>
      </c>
      <c r="BV20" s="611"/>
      <c r="BW20" s="611"/>
      <c r="BX20" s="611"/>
      <c r="BY20" s="626" t="s">
        <v>458</v>
      </c>
      <c r="BZ20" s="626" t="s">
        <v>459</v>
      </c>
      <c r="CA20" s="611"/>
      <c r="CB20" s="611"/>
      <c r="CC20" s="611"/>
      <c r="CD20" s="611"/>
      <c r="CE20" s="611"/>
      <c r="CF20" s="611"/>
      <c r="CG20" s="611"/>
      <c r="CH20" s="611"/>
      <c r="CI20" s="611"/>
      <c r="CJ20" s="611"/>
      <c r="CK20" s="611"/>
      <c r="CL20" s="611"/>
      <c r="CM20" s="611"/>
      <c r="CN20" s="626" t="n">
        <v>1148</v>
      </c>
      <c r="CO20" s="626" t="n">
        <v>1000</v>
      </c>
      <c r="CP20" s="626" t="n">
        <v>1148</v>
      </c>
      <c r="CQ20" s="626"/>
      <c r="CR20" s="626"/>
      <c r="CS20" s="626"/>
      <c r="CT20" s="626"/>
      <c r="CU20" s="626"/>
      <c r="CV20" s="604"/>
      <c r="CW20" s="604"/>
      <c r="CX20" s="605"/>
      <c r="CY20" s="604"/>
      <c r="CZ20" s="604"/>
      <c r="DA20" s="604"/>
      <c r="DB20" s="620" t="s">
        <v>453</v>
      </c>
      <c r="DC20" s="629"/>
      <c r="DD20" s="604"/>
      <c r="DE20" s="604"/>
      <c r="DF20" s="604"/>
    </row>
    <row r="21" customFormat="false" ht="14.25" hidden="false" customHeight="true" outlineLevel="0" collapsed="false">
      <c r="A21" s="245" t="s">
        <v>460</v>
      </c>
      <c r="B21" s="583" t="s">
        <v>325</v>
      </c>
      <c r="C21" s="584" t="s">
        <v>328</v>
      </c>
      <c r="D21" s="585" t="s">
        <v>461</v>
      </c>
      <c r="E21" s="583" t="s">
        <v>461</v>
      </c>
      <c r="F21" s="583" t="n">
        <v>22</v>
      </c>
      <c r="G21" s="586"/>
      <c r="H21" s="663"/>
      <c r="I21" s="619" t="s">
        <v>462</v>
      </c>
      <c r="J21" s="620" t="s">
        <v>463</v>
      </c>
      <c r="K21" s="620" t="s">
        <v>464</v>
      </c>
      <c r="L21" s="620" t="s">
        <v>465</v>
      </c>
      <c r="M21" s="620" t="s">
        <v>466</v>
      </c>
      <c r="N21" s="620" t="s">
        <v>467</v>
      </c>
      <c r="O21" s="620" t="s">
        <v>468</v>
      </c>
      <c r="P21" s="620" t="s">
        <v>469</v>
      </c>
      <c r="Q21" s="620" t="s">
        <v>470</v>
      </c>
      <c r="R21" s="620" t="s">
        <v>471</v>
      </c>
      <c r="S21" s="620"/>
      <c r="T21" s="620"/>
      <c r="U21" s="620"/>
      <c r="V21" s="620"/>
      <c r="W21" s="620"/>
      <c r="X21" s="621"/>
      <c r="Y21" s="622"/>
      <c r="Z21" s="620"/>
      <c r="AA21" s="620"/>
      <c r="AB21" s="620"/>
      <c r="AC21" s="620"/>
      <c r="AD21" s="620"/>
      <c r="AE21" s="620"/>
      <c r="AF21" s="621"/>
      <c r="AG21" s="622"/>
      <c r="AH21" s="620"/>
      <c r="AI21" s="620"/>
      <c r="AJ21" s="623"/>
      <c r="AK21" s="619"/>
      <c r="AL21" s="620"/>
      <c r="AM21" s="620"/>
      <c r="AN21" s="621"/>
      <c r="AO21" s="624" t="n">
        <v>0</v>
      </c>
      <c r="AP21" s="611" t="n">
        <v>0</v>
      </c>
      <c r="AQ21" s="611" t="n">
        <v>0</v>
      </c>
      <c r="AR21" s="611" t="n">
        <v>0</v>
      </c>
      <c r="AS21" s="625" t="s">
        <v>472</v>
      </c>
      <c r="AT21" s="670"/>
      <c r="AU21" s="622" t="s">
        <v>464</v>
      </c>
      <c r="AV21" s="623"/>
      <c r="AW21" s="622" t="s">
        <v>465</v>
      </c>
      <c r="AX21" s="623"/>
      <c r="AY21" s="614" t="str">
        <f aca="false">IF(ISNUMBER(S21),S21," - ")</f>
        <v> - </v>
      </c>
      <c r="AZ21" s="615" t="str">
        <f aca="false">IF(ISNUMBER(T21),T21," - ")</f>
        <v> - </v>
      </c>
      <c r="BA21" s="615" t="str">
        <f aca="false">IF(ISNUMBER(U21),U21," - ")</f>
        <v> - </v>
      </c>
      <c r="BB21" s="615" t="str">
        <f aca="false">IF(ISNUMBER(V21),V21," - ")</f>
        <v> - </v>
      </c>
      <c r="BC21" s="600" t="str">
        <f aca="false">IF(ISNUMBER(W21),W21," - ")</f>
        <v> - </v>
      </c>
      <c r="BD21" s="601" t="str">
        <f aca="false">IF(ISNUMBER(BA21/AZ21),BA21/AZ21," - ")</f>
        <v> - </v>
      </c>
      <c r="BE21" s="602" t="str">
        <f aca="false">IF(ISNUMBER(BB21/BA21),BB21/BA21," - ")</f>
        <v> - </v>
      </c>
      <c r="BF21" s="602" t="str">
        <f aca="false">IF(ISNUMBER(BC21/BA21),BC21/BA21," - ")</f>
        <v> - </v>
      </c>
      <c r="BG21" s="603" t="str">
        <f aca="false">IF(ISNUMBER((AY21+AZ21)/BA21),(AY21+AZ21)/BA21," - ")</f>
        <v> - </v>
      </c>
      <c r="BH21" s="611" t="n">
        <v>0</v>
      </c>
      <c r="BI21" s="611"/>
      <c r="BJ21" s="622"/>
      <c r="BK21" s="611"/>
      <c r="BL21" s="611"/>
      <c r="BM21" s="611" t="n">
        <v>450</v>
      </c>
      <c r="BN21" s="665" t="s">
        <v>473</v>
      </c>
      <c r="BO21" s="665" t="s">
        <v>474</v>
      </c>
      <c r="BP21" s="626" t="n">
        <v>369</v>
      </c>
      <c r="BQ21" s="626" t="n">
        <v>441</v>
      </c>
      <c r="BR21" s="626"/>
      <c r="BS21" s="626"/>
      <c r="BT21" s="626" t="n">
        <v>455</v>
      </c>
      <c r="BU21" s="626" t="n">
        <v>545</v>
      </c>
      <c r="BV21" s="611"/>
      <c r="BW21" s="611"/>
      <c r="BX21" s="611"/>
      <c r="BY21" s="665" t="s">
        <v>475</v>
      </c>
      <c r="BZ21" s="665"/>
      <c r="CA21" s="611"/>
      <c r="CB21" s="611"/>
      <c r="CC21" s="611"/>
      <c r="CD21" s="611"/>
      <c r="CE21" s="611"/>
      <c r="CF21" s="611"/>
      <c r="CG21" s="611"/>
      <c r="CH21" s="611"/>
      <c r="CI21" s="611"/>
      <c r="CJ21" s="611"/>
      <c r="CK21" s="611"/>
      <c r="CL21" s="611"/>
      <c r="CM21" s="611"/>
      <c r="CN21" s="665" t="s">
        <v>476</v>
      </c>
      <c r="CO21" s="626" t="n">
        <v>450</v>
      </c>
      <c r="CP21" s="665" t="s">
        <v>476</v>
      </c>
      <c r="CQ21" s="626"/>
      <c r="CR21" s="626"/>
      <c r="CS21" s="626"/>
      <c r="CT21" s="626"/>
      <c r="CU21" s="626"/>
      <c r="CV21" s="604"/>
      <c r="CW21" s="604"/>
      <c r="CX21" s="605"/>
      <c r="CY21" s="604"/>
      <c r="CZ21" s="604"/>
      <c r="DA21" s="604"/>
      <c r="DB21" s="627" t="s">
        <v>463</v>
      </c>
      <c r="DC21" s="671" t="s">
        <v>469</v>
      </c>
      <c r="DD21" s="604"/>
      <c r="DE21" s="669" t="s">
        <v>477</v>
      </c>
      <c r="DF21" s="669"/>
    </row>
    <row r="22" customFormat="false" ht="14.25" hidden="false" customHeight="true" outlineLevel="0" collapsed="false">
      <c r="A22" s="245" t="s">
        <v>478</v>
      </c>
      <c r="B22" s="583" t="s">
        <v>325</v>
      </c>
      <c r="C22" s="584" t="s">
        <v>328</v>
      </c>
      <c r="D22" s="585" t="s">
        <v>461</v>
      </c>
      <c r="E22" s="583" t="n">
        <v>10</v>
      </c>
      <c r="F22" s="583" t="n">
        <v>22</v>
      </c>
      <c r="G22" s="586"/>
      <c r="H22" s="607" t="s">
        <v>479</v>
      </c>
      <c r="I22" s="620" t="s">
        <v>456</v>
      </c>
      <c r="J22" s="620" t="s">
        <v>456</v>
      </c>
      <c r="K22" s="620" t="s">
        <v>456</v>
      </c>
      <c r="L22" s="620" t="s">
        <v>456</v>
      </c>
      <c r="M22" s="620" t="s">
        <v>456</v>
      </c>
      <c r="N22" s="620" t="s">
        <v>456</v>
      </c>
      <c r="O22" s="620" t="s">
        <v>480</v>
      </c>
      <c r="P22" s="620" t="s">
        <v>481</v>
      </c>
      <c r="Q22" s="620" t="s">
        <v>482</v>
      </c>
      <c r="R22" s="620" t="s">
        <v>483</v>
      </c>
      <c r="S22" s="620"/>
      <c r="T22" s="620"/>
      <c r="U22" s="620"/>
      <c r="V22" s="620"/>
      <c r="W22" s="620"/>
      <c r="X22" s="621"/>
      <c r="Y22" s="622"/>
      <c r="Z22" s="620"/>
      <c r="AA22" s="620"/>
      <c r="AB22" s="620"/>
      <c r="AC22" s="620"/>
      <c r="AD22" s="620"/>
      <c r="AE22" s="620"/>
      <c r="AF22" s="621"/>
      <c r="AG22" s="622"/>
      <c r="AH22" s="620"/>
      <c r="AI22" s="620"/>
      <c r="AJ22" s="623"/>
      <c r="AK22" s="619"/>
      <c r="AL22" s="620"/>
      <c r="AM22" s="620"/>
      <c r="AN22" s="621"/>
      <c r="AO22" s="624" t="n">
        <v>0</v>
      </c>
      <c r="AP22" s="611" t="n">
        <v>0</v>
      </c>
      <c r="AQ22" s="611" t="n">
        <v>0</v>
      </c>
      <c r="AR22" s="611" t="n">
        <v>0</v>
      </c>
      <c r="AS22" s="625" t="s">
        <v>484</v>
      </c>
      <c r="AT22" s="623"/>
      <c r="AU22" s="622" t="s">
        <v>482</v>
      </c>
      <c r="AV22" s="623"/>
      <c r="AW22" s="622" t="s">
        <v>483</v>
      </c>
      <c r="AX22" s="623"/>
      <c r="AY22" s="614" t="str">
        <f aca="false">IF(ISNUMBER(S22),S22," - ")</f>
        <v> - </v>
      </c>
      <c r="AZ22" s="615" t="str">
        <f aca="false">IF(ISNUMBER(T22),T22," - ")</f>
        <v> - </v>
      </c>
      <c r="BA22" s="615" t="str">
        <f aca="false">IF(ISNUMBER(U22),U22," - ")</f>
        <v> - </v>
      </c>
      <c r="BB22" s="615" t="str">
        <f aca="false">IF(ISNUMBER(V22),V22," - ")</f>
        <v> - </v>
      </c>
      <c r="BC22" s="600" t="str">
        <f aca="false">IF(ISNUMBER(W22),W22," - ")</f>
        <v> - </v>
      </c>
      <c r="BD22" s="601" t="str">
        <f aca="false">IF(ISNUMBER(BA22/AZ22),BA22/AZ22," - ")</f>
        <v> - </v>
      </c>
      <c r="BE22" s="602" t="str">
        <f aca="false">IF(ISNUMBER(BB22/BA22),BB22/BA22," - ")</f>
        <v> - </v>
      </c>
      <c r="BF22" s="602" t="str">
        <f aca="false">IF(ISNUMBER(BC22/BA22),BC22/BA22," - ")</f>
        <v> - </v>
      </c>
      <c r="BG22" s="603" t="str">
        <f aca="false">IF(ISNUMBER((AY22+AZ22)/BA22),(AY22+AZ22)/BA22," - ")</f>
        <v> - </v>
      </c>
      <c r="BH22" s="611" t="n">
        <v>0</v>
      </c>
      <c r="BI22" s="611"/>
      <c r="BJ22" s="622"/>
      <c r="BK22" s="611"/>
      <c r="BL22" s="611"/>
      <c r="BM22" s="611" t="n">
        <v>2655</v>
      </c>
      <c r="BN22" s="626" t="n">
        <v>2000</v>
      </c>
      <c r="BO22" s="626" t="n">
        <v>2400</v>
      </c>
      <c r="BP22" s="626"/>
      <c r="BQ22" s="626"/>
      <c r="BR22" s="626"/>
      <c r="BS22" s="626"/>
      <c r="BT22" s="626" t="n">
        <v>2000</v>
      </c>
      <c r="BU22" s="626" t="n">
        <v>2400</v>
      </c>
      <c r="BV22" s="611"/>
      <c r="BW22" s="611"/>
      <c r="BX22" s="611"/>
      <c r="BY22" s="626" t="s">
        <v>485</v>
      </c>
      <c r="BZ22" s="626"/>
      <c r="CA22" s="611"/>
      <c r="CB22" s="611"/>
      <c r="CC22" s="611"/>
      <c r="CD22" s="611"/>
      <c r="CE22" s="611"/>
      <c r="CF22" s="611"/>
      <c r="CG22" s="611"/>
      <c r="CH22" s="611"/>
      <c r="CI22" s="611"/>
      <c r="CJ22" s="611"/>
      <c r="CK22" s="611"/>
      <c r="CL22" s="611"/>
      <c r="CM22" s="611"/>
      <c r="CN22" s="626" t="n">
        <v>1292</v>
      </c>
      <c r="CO22" s="626" t="n">
        <v>2655</v>
      </c>
      <c r="CP22" s="626" t="n">
        <v>1292</v>
      </c>
      <c r="CQ22" s="626"/>
      <c r="CR22" s="626"/>
      <c r="CS22" s="626"/>
      <c r="CT22" s="626"/>
      <c r="CU22" s="626"/>
      <c r="CV22" s="604"/>
      <c r="CW22" s="604"/>
      <c r="CX22" s="605"/>
      <c r="CY22" s="604"/>
      <c r="CZ22" s="604"/>
      <c r="DA22" s="604"/>
      <c r="DB22" s="627" t="s">
        <v>481</v>
      </c>
      <c r="DC22" s="629"/>
      <c r="DD22" s="604"/>
      <c r="DE22" s="669" t="s">
        <v>486</v>
      </c>
      <c r="DF22" s="669"/>
    </row>
    <row r="23" customFormat="false" ht="14.25" hidden="false" customHeight="true" outlineLevel="0" collapsed="false">
      <c r="A23" s="630" t="s">
        <v>395</v>
      </c>
      <c r="B23" s="631" t="s">
        <v>325</v>
      </c>
      <c r="C23" s="632" t="s">
        <v>396</v>
      </c>
      <c r="D23" s="633"/>
      <c r="E23" s="634"/>
      <c r="F23" s="634"/>
      <c r="G23" s="635"/>
      <c r="H23" s="636"/>
      <c r="I23" s="637" t="n">
        <f aca="false">SUBTOTAL(9,I15:I22)</f>
        <v>316</v>
      </c>
      <c r="J23" s="637" t="n">
        <f aca="false">SUBTOTAL(9,J15:J22)</f>
        <v>2150</v>
      </c>
      <c r="K23" s="637" t="n">
        <f aca="false">SUBTOTAL(9,K15:K22)</f>
        <v>2121</v>
      </c>
      <c r="L23" s="637" t="n">
        <f aca="false">SUBTOTAL(9,L15:L22)</f>
        <v>217</v>
      </c>
      <c r="M23" s="637" t="n">
        <f aca="false">SUBTOTAL(9,M15:M22)</f>
        <v>182</v>
      </c>
      <c r="N23" s="637" t="n">
        <f aca="false">SUBTOTAL(9,N15:N22)</f>
        <v>1570</v>
      </c>
      <c r="O23" s="637" t="n">
        <f aca="false">SUBTOTAL(9,O15:O22)</f>
        <v>2</v>
      </c>
      <c r="P23" s="637" t="n">
        <f aca="false">SUBTOTAL(9,P15:P22)</f>
        <v>35</v>
      </c>
      <c r="Q23" s="637" t="n">
        <f aca="false">SUBTOTAL(9,Q15:Q22)</f>
        <v>31</v>
      </c>
      <c r="R23" s="637" t="n">
        <f aca="false">SUBTOTAL(9,R15:R22)</f>
        <v>34</v>
      </c>
      <c r="S23" s="637" t="n">
        <f aca="false">SUBTOTAL(9,S15:S22)</f>
        <v>328</v>
      </c>
      <c r="T23" s="637" t="n">
        <f aca="false">SUBTOTAL(9,T15:T22)</f>
        <v>2220</v>
      </c>
      <c r="U23" s="637" t="n">
        <f aca="false">SUBTOTAL(9,U15:U22)</f>
        <v>2164</v>
      </c>
      <c r="V23" s="637" t="n">
        <f aca="false">SUBTOTAL(9,V15:V22)</f>
        <v>316</v>
      </c>
      <c r="W23" s="637" t="n">
        <f aca="false">SUBTOTAL(9,W15:W22)</f>
        <v>180</v>
      </c>
      <c r="X23" s="637" t="n">
        <f aca="false">SUBTOTAL(9,X15:X22)</f>
        <v>1658</v>
      </c>
      <c r="Y23" s="637" t="n">
        <f aca="false">SUBTOTAL(9,Y15:Y22)</f>
        <v>0</v>
      </c>
      <c r="Z23" s="637" t="n">
        <f aca="false">SUBTOTAL(9,Z15:Z22)</f>
        <v>0</v>
      </c>
      <c r="AA23" s="637" t="n">
        <f aca="false">SUBTOTAL(9,AA15:AA22)</f>
        <v>0</v>
      </c>
      <c r="AB23" s="637" t="n">
        <f aca="false">SUBTOTAL(9,AB15:AB22)</f>
        <v>0</v>
      </c>
      <c r="AC23" s="637" t="n">
        <f aca="false">SUBTOTAL(9,AC15:AC22)</f>
        <v>0</v>
      </c>
      <c r="AD23" s="637" t="n">
        <f aca="false">SUBTOTAL(9,AD15:AD22)</f>
        <v>0</v>
      </c>
      <c r="AE23" s="637" t="n">
        <f aca="false">SUBTOTAL(9,AE15:AE22)</f>
        <v>0</v>
      </c>
      <c r="AF23" s="637" t="n">
        <f aca="false">SUBTOTAL(9,AF15:AF22)</f>
        <v>0</v>
      </c>
      <c r="AG23" s="637" t="n">
        <f aca="false">SUBTOTAL(9,AG15:AG22)</f>
        <v>0</v>
      </c>
      <c r="AH23" s="637" t="n">
        <f aca="false">SUBTOTAL(9,AH15:AH22)</f>
        <v>0</v>
      </c>
      <c r="AI23" s="637" t="n">
        <f aca="false">SUBTOTAL(9,AI15:AI22)</f>
        <v>0</v>
      </c>
      <c r="AJ23" s="637" t="n">
        <f aca="false">SUBTOTAL(9,AJ15:AJ22)</f>
        <v>0</v>
      </c>
      <c r="AK23" s="637" t="n">
        <f aca="false">SUBTOTAL(9,AK15:AK22)</f>
        <v>0</v>
      </c>
      <c r="AL23" s="637" t="n">
        <f aca="false">SUBTOTAL(9,AL15:AL22)</f>
        <v>0</v>
      </c>
      <c r="AM23" s="637" t="n">
        <f aca="false">SUBTOTAL(9,AM15:AM22)</f>
        <v>0</v>
      </c>
      <c r="AN23" s="637" t="n">
        <f aca="false">SUBTOTAL(9,AN15:AN22)</f>
        <v>0</v>
      </c>
      <c r="AO23" s="637" t="n">
        <f aca="false">SUBTOTAL(9,AO15:AO22)</f>
        <v>3</v>
      </c>
      <c r="AP23" s="637" t="n">
        <f aca="false">SUBTOTAL(9,AP15:AP22)</f>
        <v>2</v>
      </c>
      <c r="AQ23" s="637" t="n">
        <f aca="false">SUBTOTAL(9,AQ15:AQ22)</f>
        <v>2</v>
      </c>
      <c r="AR23" s="637" t="n">
        <f aca="false">SUBTOTAL(9,AR15:AR22)</f>
        <v>2</v>
      </c>
      <c r="AS23" s="638"/>
      <c r="AT23" s="639"/>
      <c r="AU23" s="640"/>
      <c r="AV23" s="639"/>
      <c r="AW23" s="640"/>
      <c r="AX23" s="639"/>
      <c r="AY23" s="637" t="n">
        <f aca="false">SUBTOTAL(9,AY15:AY22)</f>
        <v>328</v>
      </c>
      <c r="AZ23" s="637" t="n">
        <f aca="false">SUBTOTAL(9,AZ15:AZ22)</f>
        <v>2220</v>
      </c>
      <c r="BA23" s="637" t="n">
        <f aca="false">SUBTOTAL(9,BA15:BA22)</f>
        <v>2164</v>
      </c>
      <c r="BB23" s="637" t="n">
        <f aca="false">SUBTOTAL(9,BB15:BB22)</f>
        <v>316</v>
      </c>
      <c r="BC23" s="637" t="n">
        <f aca="false">SUBTOTAL(9,BC15:BC22)</f>
        <v>180</v>
      </c>
      <c r="BD23" s="641" t="n">
        <f aca="false">IF(ISNUMBER(BA23/AZ23),BA23/AZ23," - ")</f>
        <v>0.974774774774775</v>
      </c>
      <c r="BE23" s="642" t="n">
        <f aca="false">IF(ISNUMBER(BB23/BA23),BB23/BA23," - ")</f>
        <v>0.146025878003697</v>
      </c>
      <c r="BF23" s="642" t="n">
        <f aca="false">IF(ISNUMBER(BC23/BA23),BC23/BA23," - ")</f>
        <v>0.0831792975970425</v>
      </c>
      <c r="BG23" s="643" t="n">
        <f aca="false">IF(ISNUMBER((AY23+AZ23)/BA23),(AY23+AZ23)/BA23," - ")</f>
        <v>1.17744916820702</v>
      </c>
      <c r="BH23" s="637" t="n">
        <f aca="false">SUBTOTAL(9,BH15:BH22)</f>
        <v>3</v>
      </c>
      <c r="BI23" s="637" t="n">
        <f aca="false">SUBTOTAL(9,BI15:BI22)</f>
        <v>0</v>
      </c>
      <c r="BJ23" s="637" t="n">
        <f aca="false">SUBTOTAL(9,BJ15:BJ22)</f>
        <v>0</v>
      </c>
      <c r="BK23" s="637" t="n">
        <f aca="false">SUBTOTAL(9,BK15:BK22)</f>
        <v>0</v>
      </c>
      <c r="BL23" s="637" t="n">
        <f aca="false">SUBTOTAL(9,BL15:BL22)</f>
        <v>0</v>
      </c>
      <c r="BM23" s="644" t="n">
        <f aca="false">SUBTOTAL(9,BM16:BM22)</f>
        <v>15705</v>
      </c>
      <c r="BN23" s="268"/>
      <c r="BO23" s="268"/>
      <c r="BP23" s="268"/>
      <c r="BQ23" s="268"/>
      <c r="BR23" s="268"/>
      <c r="BS23" s="268"/>
      <c r="BT23" s="268"/>
      <c r="BU23" s="268"/>
      <c r="BV23" s="637" t="n">
        <f aca="false">SUBTOTAL(9,BV15:BV22)</f>
        <v>0</v>
      </c>
      <c r="BW23" s="637" t="n">
        <f aca="false">SUBTOTAL(9,BW15:BW22)</f>
        <v>0</v>
      </c>
      <c r="BX23" s="637" t="n">
        <f aca="false">SUBTOTAL(9,BX15:BX22)</f>
        <v>0</v>
      </c>
      <c r="BY23" s="268"/>
      <c r="BZ23" s="268"/>
      <c r="CA23" s="637" t="n">
        <f aca="false">SUBTOTAL(9,CA15:CA22)</f>
        <v>0</v>
      </c>
      <c r="CB23" s="637" t="n">
        <f aca="false">SUBTOTAL(9,CB15:CB22)</f>
        <v>0</v>
      </c>
      <c r="CC23" s="637" t="n">
        <f aca="false">SUBTOTAL(9,CC15:CC22)</f>
        <v>0</v>
      </c>
      <c r="CD23" s="637" t="n">
        <f aca="false">SUBTOTAL(9,CD15:CD22)</f>
        <v>0</v>
      </c>
      <c r="CE23" s="637" t="n">
        <f aca="false">SUBTOTAL(9,CE15:CE22)</f>
        <v>0</v>
      </c>
      <c r="CF23" s="637" t="n">
        <f aca="false">SUBTOTAL(9,CF15:CF22)</f>
        <v>0</v>
      </c>
      <c r="CG23" s="637" t="n">
        <f aca="false">SUBTOTAL(9,CG15:CG22)</f>
        <v>0</v>
      </c>
      <c r="CH23" s="637" t="n">
        <f aca="false">SUBTOTAL(9,CH15:CH22)</f>
        <v>0</v>
      </c>
      <c r="CI23" s="637" t="n">
        <f aca="false">SUBTOTAL(9,CI15:CI22)</f>
        <v>0</v>
      </c>
      <c r="CJ23" s="637" t="n">
        <f aca="false">SUBTOTAL(9,CJ15:CJ22)</f>
        <v>0</v>
      </c>
      <c r="CK23" s="637" t="n">
        <f aca="false">SUBTOTAL(9,CK15:CK22)</f>
        <v>0</v>
      </c>
      <c r="CL23" s="637" t="n">
        <f aca="false">SUBTOTAL(9,CL15:CL22)</f>
        <v>0</v>
      </c>
      <c r="CM23" s="672"/>
      <c r="CN23" s="268"/>
      <c r="CO23" s="268"/>
      <c r="CP23" s="268"/>
      <c r="CQ23" s="268"/>
      <c r="CR23" s="268"/>
      <c r="CS23" s="268"/>
      <c r="CT23" s="268"/>
      <c r="CU23" s="268"/>
      <c r="CV23" s="637" t="n">
        <f aca="false">SUBTOTAL(9,CV16:CV22)</f>
        <v>0</v>
      </c>
      <c r="CW23" s="268"/>
      <c r="CX23" s="645"/>
      <c r="CY23" s="268"/>
      <c r="CZ23" s="268"/>
      <c r="DA23" s="268"/>
      <c r="DB23" s="646"/>
      <c r="DC23" s="647"/>
      <c r="DD23" s="648"/>
      <c r="DE23" s="648"/>
      <c r="DF23" s="268"/>
    </row>
    <row r="24" customFormat="false" ht="14.25" hidden="false" customHeight="true" outlineLevel="0" collapsed="false">
      <c r="A24" s="284" t="s">
        <v>487</v>
      </c>
      <c r="B24" s="649" t="s">
        <v>325</v>
      </c>
      <c r="C24" s="650" t="s">
        <v>326</v>
      </c>
      <c r="D24" s="673"/>
      <c r="E24" s="674"/>
      <c r="F24" s="674"/>
      <c r="G24" s="675"/>
      <c r="H24" s="676"/>
      <c r="I24" s="658"/>
      <c r="J24" s="656"/>
      <c r="K24" s="656"/>
      <c r="L24" s="656"/>
      <c r="M24" s="656"/>
      <c r="N24" s="656"/>
      <c r="O24" s="656"/>
      <c r="P24" s="656"/>
      <c r="Q24" s="656"/>
      <c r="R24" s="656"/>
      <c r="S24" s="656"/>
      <c r="T24" s="656"/>
      <c r="U24" s="656"/>
      <c r="V24" s="656"/>
      <c r="W24" s="656"/>
      <c r="X24" s="657"/>
      <c r="Y24" s="597"/>
      <c r="Z24" s="656"/>
      <c r="AA24" s="656"/>
      <c r="AB24" s="656"/>
      <c r="AC24" s="656"/>
      <c r="AD24" s="656"/>
      <c r="AE24" s="656"/>
      <c r="AF24" s="657"/>
      <c r="AG24" s="597"/>
      <c r="AH24" s="656"/>
      <c r="AI24" s="656"/>
      <c r="AJ24" s="596"/>
      <c r="AK24" s="658"/>
      <c r="AL24" s="656"/>
      <c r="AM24" s="656"/>
      <c r="AN24" s="657"/>
      <c r="AO24" s="594"/>
      <c r="AP24" s="594"/>
      <c r="AQ24" s="594"/>
      <c r="AR24" s="594"/>
      <c r="AS24" s="595"/>
      <c r="AT24" s="596"/>
      <c r="AU24" s="597"/>
      <c r="AV24" s="596"/>
      <c r="AW24" s="597"/>
      <c r="AX24" s="596"/>
      <c r="AY24" s="659"/>
      <c r="AZ24" s="657"/>
      <c r="BA24" s="657"/>
      <c r="BB24" s="657"/>
      <c r="BC24" s="596"/>
      <c r="BD24" s="659"/>
      <c r="BE24" s="657"/>
      <c r="BF24" s="657"/>
      <c r="BG24" s="596"/>
      <c r="BH24" s="594"/>
      <c r="BI24" s="594"/>
      <c r="BJ24" s="597"/>
      <c r="BK24" s="594"/>
      <c r="BL24" s="594"/>
      <c r="BM24" s="594"/>
      <c r="BN24" s="283"/>
      <c r="BO24" s="283"/>
      <c r="BP24" s="283"/>
      <c r="BQ24" s="283"/>
      <c r="BR24" s="283"/>
      <c r="BS24" s="283"/>
      <c r="BT24" s="283"/>
      <c r="BU24" s="283"/>
      <c r="BV24" s="594"/>
      <c r="BW24" s="594"/>
      <c r="BX24" s="594"/>
      <c r="BY24" s="283"/>
      <c r="BZ24" s="283"/>
      <c r="CA24" s="594"/>
      <c r="CB24" s="594"/>
      <c r="CC24" s="594"/>
      <c r="CD24" s="594"/>
      <c r="CE24" s="594"/>
      <c r="CF24" s="594"/>
      <c r="CG24" s="594"/>
      <c r="CH24" s="594"/>
      <c r="CI24" s="594"/>
      <c r="CJ24" s="594"/>
      <c r="CK24" s="594"/>
      <c r="CL24" s="594"/>
      <c r="CM24" s="594"/>
      <c r="CN24" s="283"/>
      <c r="CO24" s="283"/>
      <c r="CP24" s="283"/>
      <c r="CQ24" s="283"/>
      <c r="CR24" s="283"/>
      <c r="CS24" s="283"/>
      <c r="CT24" s="283"/>
      <c r="CU24" s="283"/>
      <c r="CV24" s="283"/>
      <c r="CW24" s="283"/>
      <c r="CX24" s="660"/>
      <c r="CY24" s="283"/>
      <c r="CZ24" s="283"/>
      <c r="DA24" s="283"/>
      <c r="DB24" s="606"/>
      <c r="DC24" s="661"/>
      <c r="DD24" s="662"/>
      <c r="DE24" s="662"/>
      <c r="DF24" s="283"/>
    </row>
    <row r="25" customFormat="false" ht="14.25" hidden="false" customHeight="true" outlineLevel="0" collapsed="false">
      <c r="A25" s="245" t="s">
        <v>488</v>
      </c>
      <c r="B25" s="583" t="s">
        <v>325</v>
      </c>
      <c r="C25" s="584" t="s">
        <v>328</v>
      </c>
      <c r="D25" s="585" t="n">
        <v>30</v>
      </c>
      <c r="E25" s="583" t="n">
        <v>30</v>
      </c>
      <c r="F25" s="583" t="n">
        <v>23</v>
      </c>
      <c r="G25" s="586"/>
      <c r="H25" s="663"/>
      <c r="I25" s="619" t="s">
        <v>489</v>
      </c>
      <c r="J25" s="620" t="s">
        <v>490</v>
      </c>
      <c r="K25" s="620" t="s">
        <v>491</v>
      </c>
      <c r="L25" s="620" t="s">
        <v>492</v>
      </c>
      <c r="M25" s="620" t="s">
        <v>493</v>
      </c>
      <c r="N25" s="620" t="s">
        <v>494</v>
      </c>
      <c r="O25" s="620" t="s">
        <v>495</v>
      </c>
      <c r="P25" s="620" t="s">
        <v>496</v>
      </c>
      <c r="Q25" s="620" t="s">
        <v>497</v>
      </c>
      <c r="R25" s="620" t="s">
        <v>498</v>
      </c>
      <c r="S25" s="620"/>
      <c r="T25" s="620"/>
      <c r="U25" s="620"/>
      <c r="V25" s="620"/>
      <c r="W25" s="620"/>
      <c r="X25" s="621"/>
      <c r="Y25" s="622"/>
      <c r="Z25" s="620"/>
      <c r="AA25" s="620"/>
      <c r="AB25" s="620"/>
      <c r="AC25" s="620"/>
      <c r="AD25" s="620"/>
      <c r="AE25" s="620"/>
      <c r="AF25" s="621"/>
      <c r="AG25" s="622"/>
      <c r="AH25" s="620"/>
      <c r="AI25" s="620"/>
      <c r="AJ25" s="623"/>
      <c r="AK25" s="619"/>
      <c r="AL25" s="620"/>
      <c r="AM25" s="620"/>
      <c r="AN25" s="621"/>
      <c r="AO25" s="624" t="n">
        <v>0</v>
      </c>
      <c r="AP25" s="611" t="n">
        <v>0</v>
      </c>
      <c r="AQ25" s="611" t="n">
        <v>0</v>
      </c>
      <c r="AR25" s="611" t="n">
        <v>0</v>
      </c>
      <c r="AS25" s="625" t="s">
        <v>499</v>
      </c>
      <c r="AT25" s="623"/>
      <c r="AU25" s="622" t="s">
        <v>500</v>
      </c>
      <c r="AV25" s="623"/>
      <c r="AW25" s="622" t="s">
        <v>492</v>
      </c>
      <c r="AX25" s="623"/>
      <c r="AY25" s="614" t="str">
        <f aca="false">IF(ISNUMBER(S25),S25," - ")</f>
        <v> - </v>
      </c>
      <c r="AZ25" s="615" t="str">
        <f aca="false">IF(ISNUMBER(T25),T25," - ")</f>
        <v> - </v>
      </c>
      <c r="BA25" s="615" t="str">
        <f aca="false">IF(ISNUMBER(U25),U25," - ")</f>
        <v> - </v>
      </c>
      <c r="BB25" s="615" t="str">
        <f aca="false">IF(ISNUMBER(V25),V25," - ")</f>
        <v> - </v>
      </c>
      <c r="BC25" s="600" t="str">
        <f aca="false">IF(ISNUMBER(W25),W25," - ")</f>
        <v> - </v>
      </c>
      <c r="BD25" s="601" t="str">
        <f aca="false">IF(ISNUMBER(BA25/AZ25),BA25/AZ25," - ")</f>
        <v> - </v>
      </c>
      <c r="BE25" s="602" t="str">
        <f aca="false">IF(ISNUMBER(BB25/BA25),BB25/BA25," - ")</f>
        <v> - </v>
      </c>
      <c r="BF25" s="602" t="str">
        <f aca="false">IF(ISNUMBER(BC25/BA25),BC25/BA25," - ")</f>
        <v> - </v>
      </c>
      <c r="BG25" s="603" t="str">
        <f aca="false">IF(ISNUMBER((AY25+AZ25)/BA25),(AY25+AZ25)/BA25," - ")</f>
        <v> - </v>
      </c>
      <c r="BH25" s="611" t="n">
        <v>0</v>
      </c>
      <c r="BI25" s="611"/>
      <c r="BJ25" s="622"/>
      <c r="BK25" s="611"/>
      <c r="BL25" s="611"/>
      <c r="BM25" s="611" t="n">
        <v>600</v>
      </c>
      <c r="BN25" s="626" t="n">
        <v>453</v>
      </c>
      <c r="BO25" s="626" t="n">
        <v>543</v>
      </c>
      <c r="BP25" s="626"/>
      <c r="BQ25" s="626"/>
      <c r="BR25" s="626"/>
      <c r="BS25" s="626"/>
      <c r="BT25" s="626" t="n">
        <v>453</v>
      </c>
      <c r="BU25" s="626" t="n">
        <v>543</v>
      </c>
      <c r="BV25" s="611"/>
      <c r="BW25" s="611"/>
      <c r="BX25" s="611"/>
      <c r="BY25" s="626" t="s">
        <v>501</v>
      </c>
      <c r="BZ25" s="626"/>
      <c r="CA25" s="611"/>
      <c r="CB25" s="611"/>
      <c r="CC25" s="611"/>
      <c r="CD25" s="611"/>
      <c r="CE25" s="611"/>
      <c r="CF25" s="611"/>
      <c r="CG25" s="611"/>
      <c r="CH25" s="611"/>
      <c r="CI25" s="611"/>
      <c r="CJ25" s="611"/>
      <c r="CK25" s="611"/>
      <c r="CL25" s="611"/>
      <c r="CM25" s="611"/>
      <c r="CN25" s="626" t="n">
        <v>1262</v>
      </c>
      <c r="CO25" s="626" t="n">
        <v>600</v>
      </c>
      <c r="CP25" s="626" t="n">
        <v>1262</v>
      </c>
      <c r="CQ25" s="626"/>
      <c r="CR25" s="626"/>
      <c r="CS25" s="626"/>
      <c r="CT25" s="626"/>
      <c r="CU25" s="626"/>
      <c r="CV25" s="604"/>
      <c r="CW25" s="604"/>
      <c r="CX25" s="605"/>
      <c r="CY25" s="604"/>
      <c r="CZ25" s="604"/>
      <c r="DA25" s="604"/>
      <c r="DB25" s="627" t="s">
        <v>490</v>
      </c>
      <c r="DC25" s="629"/>
      <c r="DD25" s="604"/>
      <c r="DE25" s="677" t="s">
        <v>502</v>
      </c>
      <c r="DF25" s="678"/>
    </row>
    <row r="26" customFormat="false" ht="14.25" hidden="false" customHeight="true" outlineLevel="0" collapsed="false">
      <c r="A26" s="630" t="s">
        <v>395</v>
      </c>
      <c r="B26" s="631" t="s">
        <v>325</v>
      </c>
      <c r="C26" s="632" t="s">
        <v>396</v>
      </c>
      <c r="D26" s="633"/>
      <c r="E26" s="634"/>
      <c r="F26" s="634"/>
      <c r="G26" s="635"/>
      <c r="H26" s="636"/>
      <c r="I26" s="637" t="n">
        <f aca="false">SUBTOTAL(9,I25:I25)</f>
        <v>0</v>
      </c>
      <c r="J26" s="637" t="n">
        <f aca="false">SUBTOTAL(9,J25:J25)</f>
        <v>0</v>
      </c>
      <c r="K26" s="637" t="n">
        <f aca="false">SUBTOTAL(9,K25:K25)</f>
        <v>0</v>
      </c>
      <c r="L26" s="637" t="n">
        <f aca="false">SUBTOTAL(9,L25:L25)</f>
        <v>0</v>
      </c>
      <c r="M26" s="637" t="n">
        <f aca="false">SUBTOTAL(9,M25:M25)</f>
        <v>0</v>
      </c>
      <c r="N26" s="637" t="n">
        <f aca="false">SUBTOTAL(9,N25:N25)</f>
        <v>0</v>
      </c>
      <c r="O26" s="637" t="n">
        <f aca="false">SUBTOTAL(9,O25:O25)</f>
        <v>0</v>
      </c>
      <c r="P26" s="637" t="n">
        <f aca="false">SUBTOTAL(9,P25:P25)</f>
        <v>0</v>
      </c>
      <c r="Q26" s="637" t="n">
        <f aca="false">SUBTOTAL(9,Q25:Q25)</f>
        <v>0</v>
      </c>
      <c r="R26" s="637" t="n">
        <f aca="false">SUBTOTAL(9,R25:R25)</f>
        <v>0</v>
      </c>
      <c r="S26" s="637" t="n">
        <f aca="false">SUBTOTAL(9,S25:S25)</f>
        <v>0</v>
      </c>
      <c r="T26" s="637" t="n">
        <f aca="false">SUBTOTAL(9,T25:T25)</f>
        <v>0</v>
      </c>
      <c r="U26" s="637" t="n">
        <f aca="false">SUBTOTAL(9,U25:U25)</f>
        <v>0</v>
      </c>
      <c r="V26" s="637" t="n">
        <f aca="false">SUBTOTAL(9,V25:V25)</f>
        <v>0</v>
      </c>
      <c r="W26" s="637" t="n">
        <f aca="false">SUBTOTAL(9,W25:W25)</f>
        <v>0</v>
      </c>
      <c r="X26" s="679" t="n">
        <f aca="false">SUBTOTAL(9,X25:X25)</f>
        <v>0</v>
      </c>
      <c r="Y26" s="640" t="n">
        <f aca="false">SUBTOTAL(9,Y25:Y25)</f>
        <v>0</v>
      </c>
      <c r="Z26" s="637" t="n">
        <f aca="false">SUBTOTAL(9,Z25:Z25)</f>
        <v>0</v>
      </c>
      <c r="AA26" s="637" t="n">
        <f aca="false">SUBTOTAL(9,AA25:AA25)</f>
        <v>0</v>
      </c>
      <c r="AB26" s="637" t="n">
        <f aca="false">SUBTOTAL(9,AB25:AB25)</f>
        <v>0</v>
      </c>
      <c r="AC26" s="637" t="n">
        <f aca="false">SUBTOTAL(9,AC25:AC25)</f>
        <v>0</v>
      </c>
      <c r="AD26" s="637" t="n">
        <f aca="false">SUBTOTAL(9,AD25:AD25)</f>
        <v>0</v>
      </c>
      <c r="AE26" s="637" t="n">
        <f aca="false">SUBTOTAL(9,AE25:AE25)</f>
        <v>0</v>
      </c>
      <c r="AF26" s="679" t="n">
        <f aca="false">SUBTOTAL(9,AF25:AF25)</f>
        <v>0</v>
      </c>
      <c r="AG26" s="640" t="n">
        <f aca="false">SUBTOTAL(9,AG25:AG25)</f>
        <v>0</v>
      </c>
      <c r="AH26" s="637" t="n">
        <f aca="false">SUBTOTAL(9,AH25:AH25)</f>
        <v>0</v>
      </c>
      <c r="AI26" s="637" t="n">
        <f aca="false">SUBTOTAL(9,AI25:AI25)</f>
        <v>0</v>
      </c>
      <c r="AJ26" s="639" t="n">
        <f aca="false">SUBTOTAL(9,AJ25:AJ25)</f>
        <v>0</v>
      </c>
      <c r="AK26" s="680" t="n">
        <f aca="false">SUBTOTAL(9,AK25:AK25)</f>
        <v>0</v>
      </c>
      <c r="AL26" s="637" t="n">
        <f aca="false">SUBTOTAL(9,AL25:AL25)</f>
        <v>0</v>
      </c>
      <c r="AM26" s="637" t="n">
        <f aca="false">SUBTOTAL(9,AM25:AM25)</f>
        <v>0</v>
      </c>
      <c r="AN26" s="679" t="n">
        <f aca="false">SUBTOTAL(9,AN25:AN25)</f>
        <v>0</v>
      </c>
      <c r="AO26" s="644" t="n">
        <f aca="false">SUBTOTAL(9,AO25:AO25)</f>
        <v>0</v>
      </c>
      <c r="AP26" s="644" t="n">
        <f aca="false">SUBTOTAL(9,AP25:AP25)</f>
        <v>0</v>
      </c>
      <c r="AQ26" s="644" t="n">
        <f aca="false">SUBTOTAL(9,AQ25:AQ25)</f>
        <v>0</v>
      </c>
      <c r="AR26" s="644" t="n">
        <f aca="false">SUBTOTAL(9,AR25:AR25)</f>
        <v>0</v>
      </c>
      <c r="AS26" s="638"/>
      <c r="AT26" s="639"/>
      <c r="AU26" s="640"/>
      <c r="AV26" s="639"/>
      <c r="AW26" s="640"/>
      <c r="AX26" s="639"/>
      <c r="AY26" s="681" t="n">
        <f aca="false">SUBTOTAL(9,AY25:AY25)</f>
        <v>0</v>
      </c>
      <c r="AZ26" s="679" t="n">
        <f aca="false">SUBTOTAL(9,AZ25:AZ25)</f>
        <v>0</v>
      </c>
      <c r="BA26" s="679" t="n">
        <f aca="false">SUBTOTAL(9,BA25:BA25)</f>
        <v>0</v>
      </c>
      <c r="BB26" s="679" t="n">
        <f aca="false">SUBTOTAL(9,BB25:BB25)</f>
        <v>0</v>
      </c>
      <c r="BC26" s="639" t="n">
        <f aca="false">SUBTOTAL(9,BC25:BC25)</f>
        <v>0</v>
      </c>
      <c r="BD26" s="641" t="str">
        <f aca="false">IF(ISNUMBER(BA26/AZ26),BA26/AZ26," - ")</f>
        <v> - </v>
      </c>
      <c r="BE26" s="642" t="str">
        <f aca="false">IF(ISNUMBER(BB26/BA26),BB26/BA26," - ")</f>
        <v> - </v>
      </c>
      <c r="BF26" s="642" t="str">
        <f aca="false">IF(ISNUMBER(BC26/BA26),BC26/BA26," - ")</f>
        <v> - </v>
      </c>
      <c r="BG26" s="643" t="str">
        <f aca="false">IF(ISNUMBER((AY26+AZ26)/BA26),(AY26+AZ26)/BA26," - ")</f>
        <v> - </v>
      </c>
      <c r="BH26" s="644" t="n">
        <f aca="false">SUBTOTAL(9,BH25:BH25)</f>
        <v>0</v>
      </c>
      <c r="BI26" s="644" t="n">
        <f aca="false">SUBTOTAL(9,BI25:BI25)</f>
        <v>0</v>
      </c>
      <c r="BJ26" s="640"/>
      <c r="BK26" s="644" t="n">
        <f aca="false">SUBTOTAL(9,BK25:BK25)</f>
        <v>0</v>
      </c>
      <c r="BL26" s="644"/>
      <c r="BM26" s="644" t="n">
        <f aca="false">SUBTOTAL(9,BM25:BM25)</f>
        <v>600</v>
      </c>
      <c r="BN26" s="268"/>
      <c r="BO26" s="268"/>
      <c r="BP26" s="268"/>
      <c r="BQ26" s="268"/>
      <c r="BR26" s="268"/>
      <c r="BS26" s="268"/>
      <c r="BT26" s="268"/>
      <c r="BU26" s="268"/>
      <c r="BV26" s="644"/>
      <c r="BW26" s="644"/>
      <c r="BX26" s="644"/>
      <c r="BY26" s="268"/>
      <c r="BZ26" s="268"/>
      <c r="CA26" s="644"/>
      <c r="CB26" s="644"/>
      <c r="CC26" s="644"/>
      <c r="CD26" s="644"/>
      <c r="CE26" s="644"/>
      <c r="CF26" s="644"/>
      <c r="CG26" s="644"/>
      <c r="CH26" s="644"/>
      <c r="CI26" s="644" t="n">
        <f aca="false">SUM(CI25:CI25)</f>
        <v>0</v>
      </c>
      <c r="CJ26" s="644" t="n">
        <f aca="false">SUM(CJ25:CJ25)</f>
        <v>0</v>
      </c>
      <c r="CK26" s="644" t="n">
        <f aca="false">SUM(CK25:CK25)</f>
        <v>0</v>
      </c>
      <c r="CL26" s="644" t="n">
        <f aca="false">SUM(CL25:CL25)</f>
        <v>0</v>
      </c>
      <c r="CM26" s="644"/>
      <c r="CN26" s="268"/>
      <c r="CO26" s="268"/>
      <c r="CP26" s="268"/>
      <c r="CQ26" s="268"/>
      <c r="CR26" s="268"/>
      <c r="CS26" s="268"/>
      <c r="CT26" s="268"/>
      <c r="CU26" s="268"/>
      <c r="CV26" s="644" t="n">
        <f aca="false">SUM(CV25:CV25)</f>
        <v>0</v>
      </c>
      <c r="CW26" s="268"/>
      <c r="CX26" s="645"/>
      <c r="CY26" s="268"/>
      <c r="CZ26" s="268"/>
      <c r="DA26" s="268"/>
      <c r="DB26" s="646"/>
      <c r="DC26" s="647"/>
      <c r="DD26" s="648"/>
      <c r="DE26" s="648"/>
      <c r="DF26" s="268"/>
    </row>
    <row r="27" customFormat="false" ht="14.25" hidden="false" customHeight="true" outlineLevel="0" collapsed="false">
      <c r="A27" s="284" t="s">
        <v>503</v>
      </c>
      <c r="B27" s="649" t="s">
        <v>325</v>
      </c>
      <c r="C27" s="650" t="s">
        <v>326</v>
      </c>
      <c r="D27" s="673"/>
      <c r="E27" s="674"/>
      <c r="F27" s="674"/>
      <c r="G27" s="675"/>
      <c r="H27" s="654"/>
      <c r="I27" s="658"/>
      <c r="J27" s="656"/>
      <c r="K27" s="656"/>
      <c r="L27" s="656"/>
      <c r="M27" s="656"/>
      <c r="N27" s="656"/>
      <c r="O27" s="656"/>
      <c r="P27" s="656"/>
      <c r="Q27" s="656"/>
      <c r="R27" s="656"/>
      <c r="S27" s="656"/>
      <c r="T27" s="656"/>
      <c r="U27" s="656"/>
      <c r="V27" s="656"/>
      <c r="W27" s="656"/>
      <c r="X27" s="657"/>
      <c r="Y27" s="597"/>
      <c r="Z27" s="656"/>
      <c r="AA27" s="656"/>
      <c r="AB27" s="656"/>
      <c r="AC27" s="656"/>
      <c r="AD27" s="656"/>
      <c r="AE27" s="656"/>
      <c r="AF27" s="657"/>
      <c r="AG27" s="597"/>
      <c r="AH27" s="656"/>
      <c r="AI27" s="656"/>
      <c r="AJ27" s="596"/>
      <c r="AK27" s="658"/>
      <c r="AL27" s="656"/>
      <c r="AM27" s="656"/>
      <c r="AN27" s="657"/>
      <c r="AO27" s="594"/>
      <c r="AP27" s="594"/>
      <c r="AQ27" s="594"/>
      <c r="AR27" s="594"/>
      <c r="AS27" s="595"/>
      <c r="AT27" s="596"/>
      <c r="AU27" s="597"/>
      <c r="AV27" s="596"/>
      <c r="AW27" s="597"/>
      <c r="AX27" s="596"/>
      <c r="AY27" s="659"/>
      <c r="AZ27" s="657"/>
      <c r="BA27" s="657"/>
      <c r="BB27" s="657"/>
      <c r="BC27" s="596"/>
      <c r="BD27" s="659"/>
      <c r="BE27" s="657"/>
      <c r="BF27" s="657"/>
      <c r="BG27" s="596"/>
      <c r="BH27" s="594"/>
      <c r="BI27" s="594"/>
      <c r="BJ27" s="597"/>
      <c r="BK27" s="594"/>
      <c r="BL27" s="594"/>
      <c r="BM27" s="594"/>
      <c r="BN27" s="283"/>
      <c r="BO27" s="283"/>
      <c r="BP27" s="283"/>
      <c r="BQ27" s="283"/>
      <c r="BR27" s="283"/>
      <c r="BS27" s="283"/>
      <c r="BT27" s="283"/>
      <c r="BU27" s="283"/>
      <c r="BV27" s="594"/>
      <c r="BW27" s="594"/>
      <c r="BX27" s="594"/>
      <c r="BY27" s="283"/>
      <c r="BZ27" s="283"/>
      <c r="CA27" s="594"/>
      <c r="CB27" s="594"/>
      <c r="CC27" s="594"/>
      <c r="CD27" s="594"/>
      <c r="CE27" s="594"/>
      <c r="CF27" s="594"/>
      <c r="CG27" s="594"/>
      <c r="CH27" s="594"/>
      <c r="CI27" s="594"/>
      <c r="CJ27" s="594"/>
      <c r="CK27" s="594"/>
      <c r="CL27" s="594"/>
      <c r="CM27" s="594"/>
      <c r="CN27" s="283"/>
      <c r="CO27" s="283"/>
      <c r="CP27" s="283"/>
      <c r="CQ27" s="283"/>
      <c r="CR27" s="283"/>
      <c r="CS27" s="283"/>
      <c r="CT27" s="283"/>
      <c r="CU27" s="283"/>
      <c r="CV27" s="283"/>
      <c r="CW27" s="283"/>
      <c r="CX27" s="660"/>
      <c r="CY27" s="283"/>
      <c r="CZ27" s="283"/>
      <c r="DA27" s="283"/>
      <c r="DB27" s="606"/>
      <c r="DC27" s="661"/>
      <c r="DD27" s="662"/>
      <c r="DE27" s="662"/>
      <c r="DF27" s="283"/>
    </row>
    <row r="28" customFormat="false" ht="14.25" hidden="false" customHeight="true" outlineLevel="0" collapsed="false">
      <c r="A28" s="245" t="s">
        <v>504</v>
      </c>
      <c r="B28" s="583" t="s">
        <v>325</v>
      </c>
      <c r="C28" s="584" t="s">
        <v>328</v>
      </c>
      <c r="D28" s="585" t="s">
        <v>505</v>
      </c>
      <c r="E28" s="583" t="s">
        <v>505</v>
      </c>
      <c r="F28" s="583" t="n">
        <v>24</v>
      </c>
      <c r="G28" s="586"/>
      <c r="H28" s="663"/>
      <c r="I28" s="619" t="s">
        <v>506</v>
      </c>
      <c r="J28" s="620" t="s">
        <v>507</v>
      </c>
      <c r="K28" s="620" t="s">
        <v>508</v>
      </c>
      <c r="L28" s="620" t="s">
        <v>509</v>
      </c>
      <c r="M28" s="620" t="s">
        <v>510</v>
      </c>
      <c r="N28" s="620" t="s">
        <v>456</v>
      </c>
      <c r="O28" s="620" t="s">
        <v>511</v>
      </c>
      <c r="P28" s="620" t="s">
        <v>512</v>
      </c>
      <c r="Q28" s="620" t="s">
        <v>513</v>
      </c>
      <c r="R28" s="620" t="s">
        <v>514</v>
      </c>
      <c r="S28" s="620"/>
      <c r="T28" s="620"/>
      <c r="U28" s="620"/>
      <c r="V28" s="620"/>
      <c r="W28" s="620"/>
      <c r="X28" s="621"/>
      <c r="Y28" s="622"/>
      <c r="Z28" s="620"/>
      <c r="AA28" s="620"/>
      <c r="AB28" s="620"/>
      <c r="AC28" s="620"/>
      <c r="AD28" s="620"/>
      <c r="AE28" s="620"/>
      <c r="AF28" s="621"/>
      <c r="AG28" s="622"/>
      <c r="AH28" s="620"/>
      <c r="AI28" s="620"/>
      <c r="AJ28" s="623"/>
      <c r="AK28" s="619"/>
      <c r="AL28" s="620"/>
      <c r="AM28" s="620"/>
      <c r="AN28" s="621"/>
      <c r="AO28" s="624" t="n">
        <v>0</v>
      </c>
      <c r="AP28" s="611" t="n">
        <v>0</v>
      </c>
      <c r="AQ28" s="611" t="n">
        <v>0</v>
      </c>
      <c r="AR28" s="611" t="n">
        <v>0</v>
      </c>
      <c r="AS28" s="625" t="s">
        <v>515</v>
      </c>
      <c r="AT28" s="623"/>
      <c r="AU28" s="622" t="s">
        <v>516</v>
      </c>
      <c r="AV28" s="623"/>
      <c r="AW28" s="622" t="s">
        <v>509</v>
      </c>
      <c r="AX28" s="623"/>
      <c r="AY28" s="614" t="str">
        <f aca="false">IF(ISNUMBER(S28),S28," - ")</f>
        <v> - </v>
      </c>
      <c r="AZ28" s="615" t="str">
        <f aca="false">IF(ISNUMBER(T28),T28," - ")</f>
        <v> - </v>
      </c>
      <c r="BA28" s="615" t="str">
        <f aca="false">IF(ISNUMBER(U28),U28," - ")</f>
        <v> - </v>
      </c>
      <c r="BB28" s="615" t="str">
        <f aca="false">IF(ISNUMBER(V28),V28," - ")</f>
        <v> - </v>
      </c>
      <c r="BC28" s="600" t="str">
        <f aca="false">IF(ISNUMBER(W28),W28," - ")</f>
        <v> - </v>
      </c>
      <c r="BD28" s="601" t="str">
        <f aca="false">IF(ISNUMBER(BA28/AZ28),BA28/AZ28," - ")</f>
        <v> - </v>
      </c>
      <c r="BE28" s="602" t="str">
        <f aca="false">IF(ISNUMBER(BB28/BA28),BB28/BA28," - ")</f>
        <v> - </v>
      </c>
      <c r="BF28" s="602" t="str">
        <f aca="false">IF(ISNUMBER(BC28/BA28),BC28/BA28," - ")</f>
        <v> - </v>
      </c>
      <c r="BG28" s="603" t="str">
        <f aca="false">IF(ISNUMBER((AY28+AZ28)/BA28),(AY28+AZ28)/BA28," - ")</f>
        <v> - </v>
      </c>
      <c r="BH28" s="611" t="n">
        <v>0</v>
      </c>
      <c r="BI28" s="611"/>
      <c r="BJ28" s="622"/>
      <c r="BK28" s="611"/>
      <c r="BL28" s="611"/>
      <c r="BM28" s="611" t="n">
        <v>850</v>
      </c>
      <c r="BN28" s="665" t="s">
        <v>517</v>
      </c>
      <c r="BO28" s="682" t="s">
        <v>518</v>
      </c>
      <c r="BP28" s="626"/>
      <c r="BQ28" s="626"/>
      <c r="BR28" s="626"/>
      <c r="BS28" s="626"/>
      <c r="BT28" s="665" t="s">
        <v>517</v>
      </c>
      <c r="BU28" s="682" t="s">
        <v>518</v>
      </c>
      <c r="BV28" s="611"/>
      <c r="BW28" s="611" t="s">
        <v>519</v>
      </c>
      <c r="BX28" s="611" t="s">
        <v>519</v>
      </c>
      <c r="BY28" s="665" t="s">
        <v>520</v>
      </c>
      <c r="BZ28" s="665"/>
      <c r="CA28" s="611" t="s">
        <v>521</v>
      </c>
      <c r="CB28" s="611" t="s">
        <v>522</v>
      </c>
      <c r="CC28" s="611" t="s">
        <v>523</v>
      </c>
      <c r="CD28" s="611" t="s">
        <v>524</v>
      </c>
      <c r="CE28" s="611"/>
      <c r="CF28" s="611"/>
      <c r="CG28" s="611"/>
      <c r="CH28" s="611"/>
      <c r="CI28" s="611"/>
      <c r="CJ28" s="611"/>
      <c r="CK28" s="611"/>
      <c r="CL28" s="611"/>
      <c r="CM28" s="611"/>
      <c r="CN28" s="665" t="s">
        <v>525</v>
      </c>
      <c r="CO28" s="626" t="n">
        <v>850</v>
      </c>
      <c r="CP28" s="665" t="s">
        <v>525</v>
      </c>
      <c r="CQ28" s="626"/>
      <c r="CR28" s="626"/>
      <c r="CS28" s="626"/>
      <c r="CT28" s="626"/>
      <c r="CU28" s="626"/>
      <c r="CV28" s="604"/>
      <c r="CW28" s="604"/>
      <c r="CX28" s="605"/>
      <c r="CY28" s="604"/>
      <c r="CZ28" s="604"/>
      <c r="DA28" s="604"/>
      <c r="DB28" s="627" t="s">
        <v>507</v>
      </c>
      <c r="DC28" s="629"/>
      <c r="DD28" s="604"/>
      <c r="DE28" s="677" t="s">
        <v>526</v>
      </c>
      <c r="DF28" s="678"/>
    </row>
    <row r="29" customFormat="false" ht="14.25" hidden="false" customHeight="true" outlineLevel="0" collapsed="false">
      <c r="A29" s="245" t="s">
        <v>527</v>
      </c>
      <c r="B29" s="583" t="s">
        <v>325</v>
      </c>
      <c r="C29" s="584" t="s">
        <v>328</v>
      </c>
      <c r="D29" s="585" t="s">
        <v>505</v>
      </c>
      <c r="E29" s="583" t="s">
        <v>528</v>
      </c>
      <c r="F29" s="583" t="n">
        <v>24</v>
      </c>
      <c r="G29" s="586"/>
      <c r="H29" s="683" t="s">
        <v>529</v>
      </c>
      <c r="I29" s="620" t="s">
        <v>456</v>
      </c>
      <c r="J29" s="620" t="s">
        <v>456</v>
      </c>
      <c r="K29" s="620" t="s">
        <v>456</v>
      </c>
      <c r="L29" s="620" t="s">
        <v>456</v>
      </c>
      <c r="M29" s="620" t="s">
        <v>456</v>
      </c>
      <c r="N29" s="620" t="s">
        <v>456</v>
      </c>
      <c r="O29" s="620" t="s">
        <v>530</v>
      </c>
      <c r="P29" s="620" t="s">
        <v>531</v>
      </c>
      <c r="Q29" s="620" t="s">
        <v>532</v>
      </c>
      <c r="R29" s="620" t="s">
        <v>533</v>
      </c>
      <c r="S29" s="620"/>
      <c r="T29" s="620"/>
      <c r="U29" s="620"/>
      <c r="V29" s="620"/>
      <c r="W29" s="620"/>
      <c r="X29" s="621"/>
      <c r="Y29" s="622"/>
      <c r="Z29" s="620"/>
      <c r="AA29" s="620"/>
      <c r="AB29" s="620"/>
      <c r="AC29" s="620"/>
      <c r="AD29" s="620"/>
      <c r="AE29" s="620"/>
      <c r="AF29" s="621"/>
      <c r="AG29" s="622"/>
      <c r="AH29" s="620"/>
      <c r="AI29" s="620"/>
      <c r="AJ29" s="623"/>
      <c r="AK29" s="619"/>
      <c r="AL29" s="620"/>
      <c r="AM29" s="620"/>
      <c r="AN29" s="621"/>
      <c r="AO29" s="624" t="n">
        <v>0</v>
      </c>
      <c r="AP29" s="611" t="n">
        <v>0</v>
      </c>
      <c r="AQ29" s="611" t="n">
        <v>0</v>
      </c>
      <c r="AR29" s="611" t="n">
        <v>0</v>
      </c>
      <c r="AS29" s="625" t="s">
        <v>534</v>
      </c>
      <c r="AT29" s="623"/>
      <c r="AU29" s="622" t="s">
        <v>532</v>
      </c>
      <c r="AV29" s="623"/>
      <c r="AW29" s="622" t="s">
        <v>533</v>
      </c>
      <c r="AX29" s="623"/>
      <c r="AY29" s="614" t="str">
        <f aca="false">IF(ISNUMBER(S29),S29," - ")</f>
        <v> - </v>
      </c>
      <c r="AZ29" s="615" t="str">
        <f aca="false">IF(ISNUMBER(T29),T29," - ")</f>
        <v> - </v>
      </c>
      <c r="BA29" s="615" t="str">
        <f aca="false">IF(ISNUMBER(U29),U29," - ")</f>
        <v> - </v>
      </c>
      <c r="BB29" s="615" t="str">
        <f aca="false">IF(ISNUMBER(V29),V29," - ")</f>
        <v> - </v>
      </c>
      <c r="BC29" s="600" t="str">
        <f aca="false">IF(ISNUMBER(W29),W29," - ")</f>
        <v> - </v>
      </c>
      <c r="BD29" s="601" t="str">
        <f aca="false">IF(ISNUMBER(BA29/AZ29),BA29/AZ29," - ")</f>
        <v> - </v>
      </c>
      <c r="BE29" s="602" t="str">
        <f aca="false">IF(ISNUMBER(BB29/BA29),BB29/BA29," - ")</f>
        <v> - </v>
      </c>
      <c r="BF29" s="602" t="str">
        <f aca="false">IF(ISNUMBER(BC29/BA29),BC29/BA29," - ")</f>
        <v> - </v>
      </c>
      <c r="BG29" s="603" t="str">
        <f aca="false">IF(ISNUMBER((AY29+AZ29)/BA29),(AY29+AZ29)/BA29," - ")</f>
        <v> - </v>
      </c>
      <c r="BH29" s="611" t="n">
        <v>0</v>
      </c>
      <c r="BI29" s="611"/>
      <c r="BJ29" s="622"/>
      <c r="BK29" s="611"/>
      <c r="BL29" s="611"/>
      <c r="BM29" s="611" t="n">
        <v>850</v>
      </c>
      <c r="BN29" s="626" t="n">
        <v>3176</v>
      </c>
      <c r="BO29" s="626" t="n">
        <v>3793</v>
      </c>
      <c r="BP29" s="626"/>
      <c r="BQ29" s="626"/>
      <c r="BR29" s="626"/>
      <c r="BS29" s="626"/>
      <c r="BT29" s="626" t="n">
        <v>3176</v>
      </c>
      <c r="BU29" s="626" t="n">
        <v>3793</v>
      </c>
      <c r="BV29" s="611"/>
      <c r="BW29" s="611" t="s">
        <v>535</v>
      </c>
      <c r="BX29" s="611" t="s">
        <v>536</v>
      </c>
      <c r="BY29" s="626" t="s">
        <v>537</v>
      </c>
      <c r="BZ29" s="626"/>
      <c r="CA29" s="611"/>
      <c r="CB29" s="611"/>
      <c r="CC29" s="611"/>
      <c r="CD29" s="611"/>
      <c r="CE29" s="611"/>
      <c r="CF29" s="611"/>
      <c r="CG29" s="611"/>
      <c r="CH29" s="611"/>
      <c r="CI29" s="611"/>
      <c r="CJ29" s="611"/>
      <c r="CK29" s="611"/>
      <c r="CL29" s="611"/>
      <c r="CM29" s="611"/>
      <c r="CN29" s="626" t="n">
        <v>1292</v>
      </c>
      <c r="CO29" s="626" t="n">
        <v>850</v>
      </c>
      <c r="CP29" s="626" t="n">
        <v>1292</v>
      </c>
      <c r="CQ29" s="626"/>
      <c r="CR29" s="626"/>
      <c r="CS29" s="626"/>
      <c r="CT29" s="626"/>
      <c r="CU29" s="626"/>
      <c r="CV29" s="604"/>
      <c r="CW29" s="604"/>
      <c r="CX29" s="605"/>
      <c r="CY29" s="604"/>
      <c r="CZ29" s="604"/>
      <c r="DA29" s="604"/>
      <c r="DB29" s="627" t="s">
        <v>531</v>
      </c>
      <c r="DC29" s="629"/>
      <c r="DD29" s="604"/>
      <c r="DE29" s="677" t="s">
        <v>538</v>
      </c>
      <c r="DF29" s="678"/>
    </row>
    <row r="30" customFormat="false" ht="14.25" hidden="false" customHeight="true" outlineLevel="0" collapsed="false">
      <c r="A30" s="630" t="s">
        <v>395</v>
      </c>
      <c r="B30" s="631" t="s">
        <v>325</v>
      </c>
      <c r="C30" s="632" t="s">
        <v>396</v>
      </c>
      <c r="D30" s="633"/>
      <c r="E30" s="634"/>
      <c r="F30" s="634"/>
      <c r="G30" s="635"/>
      <c r="H30" s="636"/>
      <c r="I30" s="637" t="n">
        <f aca="false">SUBTOTAL(9,I28:I29)</f>
        <v>0</v>
      </c>
      <c r="J30" s="637" t="n">
        <f aca="false">SUBTOTAL(9,J28:J29)</f>
        <v>0</v>
      </c>
      <c r="K30" s="637" t="n">
        <f aca="false">SUBTOTAL(9,K28:K29)</f>
        <v>0</v>
      </c>
      <c r="L30" s="637" t="n">
        <f aca="false">SUBTOTAL(9,L28:L29)</f>
        <v>0</v>
      </c>
      <c r="M30" s="637" t="n">
        <f aca="false">SUBTOTAL(9,M28:M29)</f>
        <v>0</v>
      </c>
      <c r="N30" s="637" t="n">
        <f aca="false">SUBTOTAL(9,N28:N29)</f>
        <v>0</v>
      </c>
      <c r="O30" s="637" t="n">
        <f aca="false">SUBTOTAL(9,O28:O29)</f>
        <v>0</v>
      </c>
      <c r="P30" s="637" t="n">
        <f aca="false">SUBTOTAL(9,P28:P29)</f>
        <v>0</v>
      </c>
      <c r="Q30" s="637" t="n">
        <f aca="false">SUBTOTAL(9,Q28:Q29)</f>
        <v>0</v>
      </c>
      <c r="R30" s="637" t="n">
        <f aca="false">SUBTOTAL(9,R28:R29)</f>
        <v>0</v>
      </c>
      <c r="S30" s="637" t="n">
        <f aca="false">SUBTOTAL(9,S28:S29)</f>
        <v>0</v>
      </c>
      <c r="T30" s="637" t="n">
        <f aca="false">SUBTOTAL(9,T28:T29)</f>
        <v>0</v>
      </c>
      <c r="U30" s="637" t="n">
        <f aca="false">SUBTOTAL(9,U28:U29)</f>
        <v>0</v>
      </c>
      <c r="V30" s="637" t="n">
        <f aca="false">SUBTOTAL(9,V28:V29)</f>
        <v>0</v>
      </c>
      <c r="W30" s="637" t="n">
        <f aca="false">SUBTOTAL(9,W28:W29)</f>
        <v>0</v>
      </c>
      <c r="X30" s="679" t="n">
        <f aca="false">SUBTOTAL(9,X28:X29)</f>
        <v>0</v>
      </c>
      <c r="Y30" s="640" t="n">
        <f aca="false">SUBTOTAL(9,Y28:Y29)</f>
        <v>0</v>
      </c>
      <c r="Z30" s="637" t="n">
        <f aca="false">SUBTOTAL(9,Z28:Z29)</f>
        <v>0</v>
      </c>
      <c r="AA30" s="637" t="n">
        <f aca="false">SUBTOTAL(9,AA28:AA29)</f>
        <v>0</v>
      </c>
      <c r="AB30" s="637" t="n">
        <f aca="false">SUBTOTAL(9,AB28:AB29)</f>
        <v>0</v>
      </c>
      <c r="AC30" s="637" t="n">
        <f aca="false">SUBTOTAL(9,AC28:AC29)</f>
        <v>0</v>
      </c>
      <c r="AD30" s="637" t="n">
        <f aca="false">SUBTOTAL(9,AD28:AD29)</f>
        <v>0</v>
      </c>
      <c r="AE30" s="637" t="n">
        <f aca="false">SUBTOTAL(9,AE28:AE29)</f>
        <v>0</v>
      </c>
      <c r="AF30" s="679" t="n">
        <f aca="false">SUBTOTAL(9,AF28:AF29)</f>
        <v>0</v>
      </c>
      <c r="AG30" s="640" t="n">
        <f aca="false">SUBTOTAL(9,AG28:AG29)</f>
        <v>0</v>
      </c>
      <c r="AH30" s="637" t="n">
        <f aca="false">SUBTOTAL(9,AH28:AH29)</f>
        <v>0</v>
      </c>
      <c r="AI30" s="637" t="n">
        <f aca="false">SUBTOTAL(9,AI28:AI29)</f>
        <v>0</v>
      </c>
      <c r="AJ30" s="639" t="n">
        <f aca="false">SUBTOTAL(9,AJ28:AJ29)</f>
        <v>0</v>
      </c>
      <c r="AK30" s="680" t="n">
        <f aca="false">SUBTOTAL(9,AK28:AK29)</f>
        <v>0</v>
      </c>
      <c r="AL30" s="637" t="n">
        <f aca="false">SUBTOTAL(9,AL28:AL29)</f>
        <v>0</v>
      </c>
      <c r="AM30" s="637" t="n">
        <f aca="false">SUBTOTAL(9,AM28:AM29)</f>
        <v>0</v>
      </c>
      <c r="AN30" s="679" t="n">
        <f aca="false">SUBTOTAL(9,AN28:AN29)</f>
        <v>0</v>
      </c>
      <c r="AO30" s="644" t="n">
        <f aca="false">SUBTOTAL(9,AO28:AO29)</f>
        <v>0</v>
      </c>
      <c r="AP30" s="644" t="n">
        <f aca="false">SUBTOTAL(9,AP28:AP29)-AP29</f>
        <v>0</v>
      </c>
      <c r="AQ30" s="644" t="n">
        <f aca="false">SUBTOTAL(9,AQ28:AQ29)</f>
        <v>0</v>
      </c>
      <c r="AR30" s="644" t="n">
        <f aca="false">SUBTOTAL(9,AR28:AR29)-AR29</f>
        <v>0</v>
      </c>
      <c r="AS30" s="638"/>
      <c r="AT30" s="639"/>
      <c r="AU30" s="640"/>
      <c r="AV30" s="639"/>
      <c r="AW30" s="640"/>
      <c r="AX30" s="639"/>
      <c r="AY30" s="681" t="n">
        <f aca="false">SUBTOTAL(9,AY28:AY29)</f>
        <v>0</v>
      </c>
      <c r="AZ30" s="679" t="n">
        <f aca="false">SUBTOTAL(9,AZ28:AZ29)</f>
        <v>0</v>
      </c>
      <c r="BA30" s="679" t="n">
        <f aca="false">SUBTOTAL(9,BA28:BA29)</f>
        <v>0</v>
      </c>
      <c r="BB30" s="679" t="n">
        <f aca="false">SUBTOTAL(9,BB28:BB29)</f>
        <v>0</v>
      </c>
      <c r="BC30" s="639" t="n">
        <f aca="false">SUBTOTAL(9,BC28:BC29)</f>
        <v>0</v>
      </c>
      <c r="BD30" s="681" t="str">
        <f aca="false">IF(ISNUMBER(BA30/AZ30),BA30/AZ30," - ")</f>
        <v> - </v>
      </c>
      <c r="BE30" s="679" t="str">
        <f aca="false">IF(ISNUMBER(BB30/BA30),BB30/BA30," - ")</f>
        <v> - </v>
      </c>
      <c r="BF30" s="679" t="str">
        <f aca="false">IF(ISNUMBER(BC30/BA30),BC30/BA30," - ")</f>
        <v> - </v>
      </c>
      <c r="BG30" s="639" t="str">
        <f aca="false">IF(ISNUMBER((AY30+AZ30)/BA30),(AY30+AZ30)/BA30," - ")</f>
        <v> - </v>
      </c>
      <c r="BH30" s="644" t="n">
        <f aca="false">SUBTOTAL(9,BH28:BH29)-BH29</f>
        <v>0</v>
      </c>
      <c r="BI30" s="644" t="n">
        <f aca="false">SUBTOTAL(9,BI28:BI29)-BI29</f>
        <v>0</v>
      </c>
      <c r="BJ30" s="640"/>
      <c r="BK30" s="644" t="n">
        <f aca="false">SUBTOTAL(9,BK28:BK29)</f>
        <v>0</v>
      </c>
      <c r="BL30" s="644"/>
      <c r="BM30" s="644" t="n">
        <f aca="false">SUBTOTAL(9,BM28:BM29)</f>
        <v>1700</v>
      </c>
      <c r="BN30" s="644"/>
      <c r="BO30" s="644"/>
      <c r="BP30" s="644"/>
      <c r="BQ30" s="644"/>
      <c r="BR30" s="644"/>
      <c r="BS30" s="644"/>
      <c r="BT30" s="644"/>
      <c r="BU30" s="644"/>
      <c r="BV30" s="644"/>
      <c r="BW30" s="644"/>
      <c r="BX30" s="644"/>
      <c r="BY30" s="268"/>
      <c r="BZ30" s="268"/>
      <c r="CA30" s="644"/>
      <c r="CB30" s="644"/>
      <c r="CC30" s="644"/>
      <c r="CD30" s="644"/>
      <c r="CE30" s="644"/>
      <c r="CF30" s="644"/>
      <c r="CG30" s="644"/>
      <c r="CH30" s="644"/>
      <c r="CI30" s="644" t="n">
        <f aca="false">SUM(CI28:CI29)</f>
        <v>0</v>
      </c>
      <c r="CJ30" s="644" t="n">
        <f aca="false">SUM(CJ28:CJ29)</f>
        <v>0</v>
      </c>
      <c r="CK30" s="644" t="n">
        <f aca="false">SUM(CK28:CK29)</f>
        <v>0</v>
      </c>
      <c r="CL30" s="644" t="n">
        <f aca="false">SUM(CL28:CL29)</f>
        <v>0</v>
      </c>
      <c r="CM30" s="644"/>
      <c r="CN30" s="268"/>
      <c r="CO30" s="268"/>
      <c r="CP30" s="268"/>
      <c r="CQ30" s="268"/>
      <c r="CR30" s="268"/>
      <c r="CS30" s="268"/>
      <c r="CT30" s="268"/>
      <c r="CU30" s="268"/>
      <c r="CV30" s="644" t="n">
        <f aca="false">SUM(CV28:CV29)</f>
        <v>0</v>
      </c>
      <c r="CW30" s="268"/>
      <c r="CX30" s="645"/>
      <c r="CY30" s="268"/>
      <c r="CZ30" s="268"/>
      <c r="DA30" s="268"/>
      <c r="DB30" s="646"/>
      <c r="DC30" s="647"/>
      <c r="DD30" s="648"/>
      <c r="DE30" s="648"/>
      <c r="DF30" s="268"/>
    </row>
    <row r="31" customFormat="false" ht="14.25" hidden="false" customHeight="true" outlineLevel="0" collapsed="false">
      <c r="A31" s="684" t="s">
        <v>539</v>
      </c>
      <c r="B31" s="685"/>
      <c r="C31" s="686" t="s">
        <v>540</v>
      </c>
      <c r="D31" s="687"/>
      <c r="E31" s="685"/>
      <c r="F31" s="685"/>
      <c r="G31" s="688"/>
      <c r="H31" s="689"/>
      <c r="I31" s="690" t="n">
        <f aca="false">SUBTOTAL(9,I9:I30)</f>
        <v>655</v>
      </c>
      <c r="J31" s="690" t="n">
        <f aca="false">SUBTOTAL(9,J9:J30)</f>
        <v>2991</v>
      </c>
      <c r="K31" s="690" t="n">
        <f aca="false">SUBTOTAL(9,K9:K30)</f>
        <v>2965</v>
      </c>
      <c r="L31" s="690" t="n">
        <f aca="false">SUBTOTAL(9,L9:L30)</f>
        <v>553</v>
      </c>
      <c r="M31" s="690" t="n">
        <f aca="false">SUBTOTAL(9,M9:M30)</f>
        <v>454</v>
      </c>
      <c r="N31" s="690" t="n">
        <f aca="false">SUBTOTAL(9,N9:N30)</f>
        <v>1844</v>
      </c>
      <c r="O31" s="690" t="n">
        <f aca="false">SUBTOTAL(9,O9:O30)</f>
        <v>542</v>
      </c>
      <c r="P31" s="690" t="n">
        <f aca="false">SUBTOTAL(9,P9:P30)</f>
        <v>351</v>
      </c>
      <c r="Q31" s="690" t="n">
        <f aca="false">SUBTOTAL(9,Q9:Q30)</f>
        <v>198</v>
      </c>
      <c r="R31" s="690" t="n">
        <f aca="false">SUBTOTAL(9,R9:R30)</f>
        <v>696</v>
      </c>
      <c r="S31" s="690" t="n">
        <f aca="false">SUBTOTAL(9,S9:S30)</f>
        <v>629</v>
      </c>
      <c r="T31" s="690" t="n">
        <f aca="false">SUBTOTAL(9,T9:T30)</f>
        <v>3089</v>
      </c>
      <c r="U31" s="690" t="n">
        <f aca="false">SUBTOTAL(9,U9:U30)</f>
        <v>2995</v>
      </c>
      <c r="V31" s="690" t="n">
        <f aca="false">SUBTOTAL(9,V9:V30)</f>
        <v>655</v>
      </c>
      <c r="W31" s="690" t="n">
        <f aca="false">SUBTOTAL(9,W9:W30)</f>
        <v>390</v>
      </c>
      <c r="X31" s="690" t="n">
        <f aca="false">SUBTOTAL(9,X9:X30)</f>
        <v>2001</v>
      </c>
      <c r="Y31" s="690" t="n">
        <f aca="false">SUBTOTAL(9,Y9:Y30)</f>
        <v>47</v>
      </c>
      <c r="Z31" s="690" t="n">
        <f aca="false">SUBTOTAL(9,Z9:Z30)</f>
        <v>135</v>
      </c>
      <c r="AA31" s="690" t="n">
        <f aca="false">SUBTOTAL(9,AA9:AA30)</f>
        <v>130</v>
      </c>
      <c r="AB31" s="690" t="n">
        <f aca="false">SUBTOTAL(9,AB9:AB30)</f>
        <v>52</v>
      </c>
      <c r="AC31" s="690" t="n">
        <f aca="false">SUBTOTAL(9,AC9:AC30)</f>
        <v>0</v>
      </c>
      <c r="AD31" s="690" t="n">
        <f aca="false">SUBTOTAL(9,AD9:AD30)</f>
        <v>0</v>
      </c>
      <c r="AE31" s="690" t="n">
        <f aca="false">SUBTOTAL(9,AE9:AE30)</f>
        <v>0</v>
      </c>
      <c r="AF31" s="690" t="n">
        <f aca="false">SUBTOTAL(9,AF9:AF30)</f>
        <v>0</v>
      </c>
      <c r="AG31" s="690" t="n">
        <f aca="false">SUBTOTAL(9,AG9:AG30)</f>
        <v>21</v>
      </c>
      <c r="AH31" s="690" t="n">
        <f aca="false">SUBTOTAL(9,AH9:AH30)</f>
        <v>116</v>
      </c>
      <c r="AI31" s="690" t="n">
        <f aca="false">SUBTOTAL(9,AI9:AI30)</f>
        <v>90</v>
      </c>
      <c r="AJ31" s="690" t="n">
        <f aca="false">SUBTOTAL(9,AJ9:AJ30)</f>
        <v>47</v>
      </c>
      <c r="AK31" s="690" t="n">
        <f aca="false">SUBTOTAL(9,AK9:AK30)</f>
        <v>0</v>
      </c>
      <c r="AL31" s="690" t="n">
        <f aca="false">SUBTOTAL(9,AL9:AL30)</f>
        <v>0</v>
      </c>
      <c r="AM31" s="690" t="n">
        <f aca="false">SUBTOTAL(9,AM9:AM30)</f>
        <v>0</v>
      </c>
      <c r="AN31" s="691" t="n">
        <f aca="false">SUBTOTAL(9,AN9:AN30)</f>
        <v>0</v>
      </c>
      <c r="AO31" s="692" t="n">
        <v>3</v>
      </c>
      <c r="AP31" s="692" t="n">
        <v>2</v>
      </c>
      <c r="AQ31" s="692" t="n">
        <v>2</v>
      </c>
      <c r="AR31" s="692" t="n">
        <v>2</v>
      </c>
      <c r="AS31" s="328"/>
      <c r="AT31" s="693"/>
      <c r="AU31" s="692"/>
      <c r="AV31" s="693"/>
      <c r="AW31" s="692"/>
      <c r="AX31" s="693"/>
      <c r="AY31" s="694" t="n">
        <f aca="false">SUBTOTAL(9,AY9:AY30)</f>
        <v>650</v>
      </c>
      <c r="AZ31" s="690" t="n">
        <f aca="false">SUBTOTAL(9,AZ9:AZ30)</f>
        <v>3205</v>
      </c>
      <c r="BA31" s="690" t="n">
        <f aca="false">SUBTOTAL(9,BA9:BA30)</f>
        <v>3085</v>
      </c>
      <c r="BB31" s="690" t="n">
        <f aca="false">SUBTOTAL(9,BB9:BB30)</f>
        <v>702</v>
      </c>
      <c r="BC31" s="695" t="n">
        <f aca="false">SUBTOTAL(9,BC9:BC30)</f>
        <v>524</v>
      </c>
      <c r="BD31" s="696" t="n">
        <f aca="false">IF(ISNUMBER(BA31/AZ31),BA31/AZ31," - ")</f>
        <v>0.962558502340094</v>
      </c>
      <c r="BE31" s="691" t="n">
        <f aca="false">IF(ISNUMBER(BB31/BA31),BB31/BA31," - ")</f>
        <v>0.227552674230146</v>
      </c>
      <c r="BF31" s="691" t="n">
        <f aca="false">IF(ISNUMBER(BC31/BA31),BC31/BA31," - ")</f>
        <v>0.169854132901135</v>
      </c>
      <c r="BG31" s="695" t="n">
        <f aca="false">IF(ISNUMBER((AY31+AZ31)/BA31),(AY31+AZ31)/BA31," - ")</f>
        <v>1.24959481361426</v>
      </c>
      <c r="BH31" s="692" t="n">
        <f aca="false">SUBTOTAL(9,BH9:BH30)</f>
        <v>6</v>
      </c>
      <c r="BI31" s="692" t="n">
        <v>0</v>
      </c>
      <c r="BJ31" s="692"/>
      <c r="BK31" s="692" t="n">
        <f aca="false">SUBTOTAL(9,BK9:BK30)</f>
        <v>0</v>
      </c>
      <c r="BL31" s="692"/>
      <c r="BM31" s="692" t="n">
        <f aca="false">SUBTOTAL(9,BM9:BM30)</f>
        <v>20105</v>
      </c>
      <c r="BN31" s="692" t="n">
        <f aca="false">SUBTOTAL(9,BN9:BN30)</f>
        <v>25822</v>
      </c>
      <c r="BO31" s="692" t="n">
        <f aca="false">SUBTOTAL(9,BO9:BO30)</f>
        <v>30967</v>
      </c>
      <c r="BP31" s="692" t="n">
        <f aca="false">SUBTOTAL(9,BP9:BP30)</f>
        <v>369</v>
      </c>
      <c r="BQ31" s="692" t="n">
        <f aca="false">SUBTOTAL(9,BQ9:BQ30)</f>
        <v>441</v>
      </c>
      <c r="BR31" s="692" t="n">
        <f aca="false">SUBTOTAL(9,BR9:BR30)</f>
        <v>0</v>
      </c>
      <c r="BS31" s="692" t="n">
        <f aca="false">SUBTOTAL(9,BS9:BS30)</f>
        <v>0</v>
      </c>
      <c r="BT31" s="692" t="n">
        <f aca="false">SUBTOTAL(9,BT9:BT30)</f>
        <v>25115</v>
      </c>
      <c r="BU31" s="692" t="n">
        <f aca="false">SUBTOTAL(9,BU9:BU30)</f>
        <v>30132</v>
      </c>
      <c r="BV31" s="692"/>
      <c r="BW31" s="692"/>
      <c r="BX31" s="692"/>
      <c r="BY31" s="328"/>
      <c r="BZ31" s="328"/>
      <c r="CA31" s="692"/>
      <c r="CB31" s="692"/>
      <c r="CC31" s="692"/>
      <c r="CD31" s="692"/>
      <c r="CE31" s="692"/>
      <c r="CF31" s="692"/>
      <c r="CG31" s="692"/>
      <c r="CH31" s="692"/>
      <c r="CI31" s="692" t="n">
        <f aca="false">SUM(CI9:CI30)</f>
        <v>0</v>
      </c>
      <c r="CJ31" s="692" t="n">
        <f aca="false">SUM(CJ9:CJ30)</f>
        <v>0</v>
      </c>
      <c r="CK31" s="692" t="n">
        <f aca="false">SUM(CK9:CK30)</f>
        <v>0</v>
      </c>
      <c r="CL31" s="692" t="n">
        <f aca="false">SUM(CL9:CL30)</f>
        <v>0</v>
      </c>
      <c r="CM31" s="692"/>
      <c r="CN31" s="692" t="n">
        <f aca="false">SUBTOTAL(9,CN9:CN30)</f>
        <v>15482</v>
      </c>
      <c r="CO31" s="692" t="n">
        <f aca="false">SUBTOTAL(9,CO9:CO30)</f>
        <v>22985</v>
      </c>
      <c r="CP31" s="692" t="n">
        <f aca="false">SUBTOTAL(9,CP9:CP30)</f>
        <v>15482</v>
      </c>
      <c r="CQ31" s="328"/>
      <c r="CR31" s="328"/>
      <c r="CS31" s="328"/>
      <c r="CT31" s="328"/>
      <c r="CU31" s="328"/>
      <c r="CV31" s="328"/>
      <c r="CW31" s="328"/>
      <c r="CX31" s="697"/>
      <c r="CY31" s="328"/>
      <c r="CZ31" s="328"/>
      <c r="DA31" s="328"/>
      <c r="DB31" s="698"/>
      <c r="DC31" s="699"/>
      <c r="DD31" s="698"/>
      <c r="DE31" s="698"/>
      <c r="DF31" s="328"/>
    </row>
    <row r="32" customFormat="false" ht="13.5" hidden="false" customHeight="false" outlineLevel="0" collapsed="false">
      <c r="E32" s="700"/>
    </row>
    <row r="33" customFormat="false" ht="13.5" hidden="false" customHeight="false" outlineLevel="0" collapsed="false">
      <c r="D33" s="701"/>
      <c r="E33" s="702" t="s">
        <v>541</v>
      </c>
      <c r="F33" s="702"/>
      <c r="G33" s="703"/>
      <c r="H33" s="704"/>
    </row>
    <row r="34" customFormat="false" ht="13.5" hidden="false" customHeight="false" outlineLevel="0" collapsed="false">
      <c r="D34" s="705" t="s">
        <v>542</v>
      </c>
      <c r="E34" s="706"/>
      <c r="F34" s="706"/>
      <c r="G34" s="707"/>
      <c r="H34" s="708"/>
      <c r="AO34" s="709" t="s">
        <v>543</v>
      </c>
    </row>
    <row r="35" customFormat="false" ht="12.75" hidden="false" customHeight="false" outlineLevel="0" collapsed="false">
      <c r="D35" s="710" t="s">
        <v>544</v>
      </c>
      <c r="E35" s="711"/>
      <c r="F35" s="711"/>
      <c r="G35" s="712"/>
      <c r="H35" s="713"/>
    </row>
    <row r="36" customFormat="false" ht="12.75" hidden="false" customHeight="false" outlineLevel="0" collapsed="false">
      <c r="D36" s="710" t="s">
        <v>545</v>
      </c>
      <c r="E36" s="711"/>
      <c r="F36" s="711"/>
      <c r="G36" s="712"/>
      <c r="H36" s="713"/>
    </row>
    <row r="37" customFormat="false" ht="13.5" hidden="false" customHeight="false" outlineLevel="0" collapsed="false">
      <c r="D37" s="714" t="s">
        <v>546</v>
      </c>
      <c r="E37" s="715"/>
      <c r="F37" s="715"/>
      <c r="G37" s="716"/>
      <c r="H37" s="717"/>
    </row>
    <row r="38" customFormat="false" ht="12.75" hidden="false" customHeight="false" outlineLevel="0" collapsed="false">
      <c r="E38" s="711"/>
      <c r="F38" s="711"/>
      <c r="G38" s="712"/>
      <c r="J38" s="700"/>
    </row>
    <row r="39" customFormat="false" ht="12.75" hidden="false" customHeight="false" outlineLevel="0" collapsed="false">
      <c r="A39" s="700"/>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28:BI28 BJ28:BJ29 BW29:BX29 AO28:AR28 S28:AN29 BK28:BX28 BY28:DF29 AS28:AX29 BH25:DF25 S25:AX25 BH16:BI16 BH20:BI21 BJ16:BJ22 CK16:CR18 CS18:CU18 CS16:CU16 AQ18 AO16:AR16 AO20:AR21 S16:AN22 BK16:CJ16 BK18:CJ18 BT17:BU17 BK20:CU21 AS16:AX22 CV16:DF22 BH12:BI13 BV11:BX11 CA11:CD11 CS12:CU13 AO12:AR13 Y13:AB13 BK12:CJ13 BJ11:BJ13 CK11:CR13 Y10:AB10 BH9:BI9 AO10 AQ10 S9:X13 AC10:AN13 AC9:AX9 BJ9:CU10 CV9:DF13 AS9:AX13">
    <cfRule type="cellIs" priority="2" operator="equal" aboveAverage="0" equalAverage="0" bottom="0" percent="0" rank="0" text="" dxfId="92">
      <formula>$A$43</formula>
    </cfRule>
  </conditionalFormatting>
  <conditionalFormatting sqref="I30:DF31 BD27:BG27 BH26:DF27 I26:BC27 BD24:BG24 I23:BC24 BH23:DF24 BD15:BG15 BH14:DF15 I14:BC15 I8:DF8 I1:DF1">
    <cfRule type="cellIs" priority="3" operator="equal" aboveAverage="0" equalAverage="0" bottom="0" percent="0" rank="0" text="" dxfId="93">
      <formula>$A$43</formula>
    </cfRule>
  </conditionalFormatting>
  <conditionalFormatting sqref="BH29:BI29 CO29 AO29:AR29 I28:R29 BK29:BV29 DE28:DF29 I25:R25 DE25:DF25 BH22:BI22 BH17:BI19 CO17 AP18 AR18 AP17:AR17 AO17:AO19 I16:R22 BK19:DF19 BK22:DF22 AP19:AS19 AO22:AS22 AU22 BK17:CJ17 DE18:DF18 DE21:DF21 CS17:DF17 DB16 AS16:AS17 AU16:AU17 AW16:AW17 AU19 AW19 AS20 DB20 CE11:CJ11 CO11 BK11:BU11 BY13 CS11:DF11 AO11:AS11 AU11 BN13:BO13 BT13:BU13 BY11:BZ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0" topLeftCell="B1" activePane="topRight" state="frozen"/>
      <selection pane="topLeft" activeCell="A1" activeCellId="0" sqref="A1"/>
      <selection pane="topRight" activeCell="DB33" activeCellId="0" sqref="DB33"/>
    </sheetView>
  </sheetViews>
  <sheetFormatPr defaultColWidth="11.41796875" defaultRowHeight="12.75" zeroHeight="false" outlineLevelRow="0" outlineLevelCol="0"/>
  <cols>
    <col collapsed="false" customWidth="true" hidden="false" outlineLevel="0" max="1" min="1" style="524" width="29.28"/>
    <col collapsed="false" customWidth="true" hidden="false" outlineLevel="0" max="2" min="2" style="524" width="5.71"/>
    <col collapsed="false" customWidth="true" hidden="false" outlineLevel="0" max="3" min="3" style="525" width="5.28"/>
    <col collapsed="false" customWidth="true" hidden="false" outlineLevel="0" max="4" min="4" style="524" width="3.99"/>
    <col collapsed="false" customWidth="true" hidden="false" outlineLevel="0" max="5" min="5" style="524" width="4.41"/>
    <col collapsed="false" customWidth="true" hidden="false" outlineLevel="0" max="6" min="6" style="524" width="4.7"/>
    <col collapsed="false" customWidth="true" hidden="false" outlineLevel="0" max="7" min="7" style="525" width="5.13"/>
    <col collapsed="false" customWidth="true" hidden="false" outlineLevel="0" max="8" min="8" style="524" width="19.14"/>
    <col collapsed="false" customWidth="true" hidden="false" outlineLevel="0" max="9" min="9" style="524" width="9.41"/>
    <col collapsed="false" customWidth="true" hidden="false" outlineLevel="0" max="10" min="10" style="524" width="8.85"/>
    <col collapsed="false" customWidth="true" hidden="false" outlineLevel="0" max="11" min="11" style="524" width="8.56"/>
    <col collapsed="false" customWidth="true" hidden="false" outlineLevel="0" max="12" min="12" style="524" width="10.85"/>
    <col collapsed="false" customWidth="true" hidden="false" outlineLevel="0" max="13" min="13" style="524" width="9.14"/>
    <col collapsed="false" customWidth="true" hidden="false" outlineLevel="0" max="15" min="14" style="524" width="8.99"/>
    <col collapsed="false" customWidth="true" hidden="false" outlineLevel="0" max="16" min="16" style="524" width="9.85"/>
    <col collapsed="false" customWidth="true" hidden="false" outlineLevel="0" max="17" min="17" style="524" width="8.28"/>
    <col collapsed="false" customWidth="true" hidden="false" outlineLevel="0" max="19" min="18" style="524" width="9.28"/>
    <col collapsed="false" customWidth="true" hidden="false" outlineLevel="0" max="20" min="20" style="524" width="8.99"/>
    <col collapsed="false" customWidth="true" hidden="false" outlineLevel="0" max="21" min="21" style="524" width="8.28"/>
    <col collapsed="false" customWidth="true" hidden="false" outlineLevel="0" max="22" min="22" style="524" width="10.41"/>
    <col collapsed="false" customWidth="true" hidden="false" outlineLevel="0" max="23" min="23" style="524" width="9.14"/>
    <col collapsed="false" customWidth="true" hidden="false" outlineLevel="0" max="24" min="24" style="524" width="6.56"/>
    <col collapsed="false" customWidth="true" hidden="false" outlineLevel="0" max="25" min="25" style="524" width="10.13"/>
    <col collapsed="false" customWidth="true" hidden="false" outlineLevel="0" max="26" min="26" style="524" width="9.41"/>
    <col collapsed="false" customWidth="true" hidden="false" outlineLevel="0" max="27" min="27" style="524" width="9.14"/>
    <col collapsed="false" customWidth="true" hidden="false" outlineLevel="0" max="28" min="28" style="524" width="9.41"/>
    <col collapsed="false" customWidth="true" hidden="false" outlineLevel="0" max="30" min="29" style="524" width="6.56"/>
    <col collapsed="false" customWidth="true" hidden="false" outlineLevel="0" max="31" min="31" style="524" width="6.28"/>
    <col collapsed="false" customWidth="true" hidden="false" outlineLevel="0" max="32" min="32" style="524" width="6.56"/>
    <col collapsed="false" customWidth="true" hidden="false" outlineLevel="0" max="33" min="33" style="524" width="9.41"/>
    <col collapsed="false" customWidth="true" hidden="false" outlineLevel="0" max="34" min="34" style="524" width="9.99"/>
    <col collapsed="false" customWidth="true" hidden="false" outlineLevel="0" max="35" min="35" style="524" width="9.7"/>
    <col collapsed="false" customWidth="true" hidden="false" outlineLevel="0" max="37" min="36" style="524" width="9.41"/>
    <col collapsed="false" customWidth="true" hidden="false" outlineLevel="0" max="38" min="38" style="524" width="8.99"/>
    <col collapsed="false" customWidth="true" hidden="false" outlineLevel="0" max="39" min="39" style="524" width="8.28"/>
    <col collapsed="false" customWidth="true" hidden="false" outlineLevel="0" max="40" min="40" style="524" width="9.41"/>
    <col collapsed="false" customWidth="false" hidden="false" outlineLevel="0" max="42" min="41" style="524" width="11.42"/>
    <col collapsed="false" customWidth="true" hidden="false" outlineLevel="0" max="44" min="43" style="524" width="12.7"/>
    <col collapsed="false" customWidth="true" hidden="false" outlineLevel="0" max="50" min="45" style="524" width="9.41"/>
    <col collapsed="false" customWidth="true" hidden="false" outlineLevel="0" max="51" min="51" style="524" width="12.7"/>
    <col collapsed="false" customWidth="false" hidden="false" outlineLevel="0" max="56" min="52" style="524" width="11.42"/>
    <col collapsed="false" customWidth="true" hidden="false" outlineLevel="0" max="57" min="57" style="524" width="12.28"/>
    <col collapsed="false" customWidth="false" hidden="false" outlineLevel="0" max="61" min="58" style="524" width="11.42"/>
    <col collapsed="false" customWidth="true" hidden="false" outlineLevel="0" max="62" min="62" style="524" width="9.41"/>
    <col collapsed="false" customWidth="true" hidden="false" outlineLevel="0" max="74" min="63" style="524" width="12.7"/>
    <col collapsed="false" customWidth="true" hidden="false" outlineLevel="0" max="75" min="75" style="524" width="15.41"/>
    <col collapsed="false" customWidth="true" hidden="false" outlineLevel="0" max="76" min="76" style="524" width="15.99"/>
    <col collapsed="false" customWidth="false" hidden="false" outlineLevel="0" max="91" min="77" style="524" width="11.42"/>
    <col collapsed="false" customWidth="true" hidden="false" outlineLevel="0" max="92" min="92" style="524" width="12.99"/>
    <col collapsed="false" customWidth="true" hidden="false" outlineLevel="0" max="93" min="93" style="524" width="12.56"/>
    <col collapsed="false" customWidth="true" hidden="false" outlineLevel="0" max="94" min="94" style="524" width="13.28"/>
    <col collapsed="false" customWidth="true" hidden="false" outlineLevel="0" max="96" min="95" style="524" width="12.99"/>
    <col collapsed="false" customWidth="true" hidden="false" outlineLevel="0" max="100" min="97" style="524" width="11.99"/>
    <col collapsed="false" customWidth="false" hidden="false" outlineLevel="0" max="105" min="101" style="524" width="11.42"/>
    <col collapsed="false" customWidth="true" hidden="false" outlineLevel="0" max="107" min="106" style="524" width="9.41"/>
    <col collapsed="false" customWidth="false" hidden="false" outlineLevel="0" max="257" min="108" style="524" width="11.42"/>
  </cols>
  <sheetData>
    <row r="1" customFormat="false" ht="13.5" hidden="false" customHeight="false" outlineLevel="0" collapsed="false">
      <c r="A1" s="524" t="n">
        <v>4</v>
      </c>
      <c r="DF1" s="528" t="s">
        <v>254</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529" t="s">
        <v>255</v>
      </c>
      <c r="CF4" s="529"/>
      <c r="CG4" s="529"/>
      <c r="CH4" s="529"/>
    </row>
    <row r="5" customFormat="false" ht="12.75" hidden="false" customHeight="true" outlineLevel="0" collapsed="false">
      <c r="A5" s="530" t="str">
        <f aca="false">"Año:  "&amp;Criterios!B5&amp;"                  Trimestre   "&amp;Criterios!D5&amp;" al "&amp;Criterios!D6</f>
        <v>Año:  2014                  Trimestre   1 al 4</v>
      </c>
      <c r="B5" s="531" t="s">
        <v>256</v>
      </c>
      <c r="C5" s="532" t="s">
        <v>257</v>
      </c>
      <c r="D5" s="533" t="s">
        <v>258</v>
      </c>
      <c r="E5" s="533"/>
      <c r="F5" s="533"/>
      <c r="G5" s="533"/>
      <c r="H5" s="533"/>
      <c r="I5" s="534" t="s">
        <v>259</v>
      </c>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5" t="s">
        <v>260</v>
      </c>
      <c r="AP5" s="535" t="s">
        <v>261</v>
      </c>
      <c r="AQ5" s="535" t="s">
        <v>262</v>
      </c>
      <c r="AR5" s="535" t="s">
        <v>263</v>
      </c>
      <c r="AS5" s="536" t="s">
        <v>264</v>
      </c>
      <c r="AT5" s="537" t="s">
        <v>265</v>
      </c>
      <c r="AU5" s="537" t="s">
        <v>266</v>
      </c>
      <c r="AV5" s="537" t="s">
        <v>267</v>
      </c>
      <c r="AW5" s="537" t="s">
        <v>268</v>
      </c>
      <c r="AX5" s="537" t="s">
        <v>269</v>
      </c>
      <c r="AY5" s="538" t="s">
        <v>270</v>
      </c>
      <c r="AZ5" s="538"/>
      <c r="BA5" s="538"/>
      <c r="BB5" s="538"/>
      <c r="BC5" s="538"/>
      <c r="BD5" s="538" t="s">
        <v>271</v>
      </c>
      <c r="BE5" s="538"/>
      <c r="BF5" s="538"/>
      <c r="BG5" s="538"/>
      <c r="BH5" s="535" t="s">
        <v>272</v>
      </c>
      <c r="BI5" s="535" t="s">
        <v>273</v>
      </c>
      <c r="BJ5" s="539" t="s">
        <v>274</v>
      </c>
      <c r="BK5" s="540" t="s">
        <v>275</v>
      </c>
      <c r="BL5" s="540" t="s">
        <v>276</v>
      </c>
      <c r="BM5" s="541" t="s">
        <v>547</v>
      </c>
      <c r="BN5" s="202" t="s">
        <v>107</v>
      </c>
      <c r="BO5" s="202"/>
      <c r="BP5" s="202" t="s">
        <v>108</v>
      </c>
      <c r="BQ5" s="202"/>
      <c r="BR5" s="202" t="s">
        <v>109</v>
      </c>
      <c r="BS5" s="202"/>
      <c r="BT5" s="202" t="s">
        <v>110</v>
      </c>
      <c r="BU5" s="202"/>
      <c r="BV5" s="542" t="s">
        <v>147</v>
      </c>
      <c r="BW5" s="718" t="s">
        <v>278</v>
      </c>
      <c r="BX5" s="718" t="s">
        <v>279</v>
      </c>
      <c r="BY5" s="544" t="s">
        <v>280</v>
      </c>
      <c r="BZ5" s="544" t="s">
        <v>281</v>
      </c>
      <c r="CA5" s="545" t="s">
        <v>282</v>
      </c>
      <c r="CB5" s="545" t="s">
        <v>283</v>
      </c>
      <c r="CC5" s="545" t="s">
        <v>284</v>
      </c>
      <c r="CD5" s="545" t="s">
        <v>285</v>
      </c>
      <c r="CE5" s="546" t="s">
        <v>286</v>
      </c>
      <c r="CF5" s="546" t="s">
        <v>287</v>
      </c>
      <c r="CG5" s="546" t="s">
        <v>288</v>
      </c>
      <c r="CH5" s="546" t="s">
        <v>289</v>
      </c>
      <c r="CI5" s="547" t="s">
        <v>102</v>
      </c>
      <c r="CJ5" s="547" t="s">
        <v>103</v>
      </c>
      <c r="CK5" s="548" t="s">
        <v>290</v>
      </c>
      <c r="CL5" s="548" t="s">
        <v>291</v>
      </c>
      <c r="CM5" s="548" t="s">
        <v>292</v>
      </c>
      <c r="CN5" s="549" t="s">
        <v>293</v>
      </c>
      <c r="CO5" s="549" t="s">
        <v>294</v>
      </c>
      <c r="CP5" s="549" t="s">
        <v>295</v>
      </c>
      <c r="CQ5" s="550" t="s">
        <v>296</v>
      </c>
      <c r="CR5" s="550" t="s">
        <v>548</v>
      </c>
      <c r="CS5" s="546" t="s">
        <v>101</v>
      </c>
      <c r="CT5" s="546" t="s">
        <v>297</v>
      </c>
      <c r="CU5" s="546" t="s">
        <v>141</v>
      </c>
      <c r="CV5" s="546" t="s">
        <v>298</v>
      </c>
      <c r="CW5" s="546" t="s">
        <v>104</v>
      </c>
      <c r="CX5" s="546" t="s">
        <v>299</v>
      </c>
      <c r="CY5" s="546" t="s">
        <v>300</v>
      </c>
      <c r="CZ5" s="546" t="s">
        <v>301</v>
      </c>
      <c r="DA5" s="546" t="s">
        <v>302</v>
      </c>
      <c r="DB5" s="551" t="s">
        <v>303</v>
      </c>
      <c r="DC5" s="551" t="s">
        <v>304</v>
      </c>
      <c r="DD5" s="551" t="s">
        <v>305</v>
      </c>
      <c r="DE5" s="552" t="s">
        <v>306</v>
      </c>
      <c r="DF5" s="552" t="s">
        <v>67</v>
      </c>
    </row>
    <row r="6" customFormat="false" ht="24.75" hidden="false" customHeight="true" outlineLevel="0" collapsed="false">
      <c r="A6" s="530"/>
      <c r="B6" s="531"/>
      <c r="C6" s="532"/>
      <c r="D6" s="533"/>
      <c r="E6" s="533"/>
      <c r="F6" s="533"/>
      <c r="G6" s="533"/>
      <c r="H6" s="533"/>
      <c r="I6" s="553" t="s">
        <v>23</v>
      </c>
      <c r="J6" s="553"/>
      <c r="K6" s="553"/>
      <c r="L6" s="553"/>
      <c r="M6" s="553"/>
      <c r="N6" s="553"/>
      <c r="O6" s="553"/>
      <c r="P6" s="553" t="s">
        <v>307</v>
      </c>
      <c r="Q6" s="553"/>
      <c r="R6" s="553"/>
      <c r="S6" s="553" t="s">
        <v>31</v>
      </c>
      <c r="T6" s="553"/>
      <c r="U6" s="553"/>
      <c r="V6" s="553"/>
      <c r="W6" s="553"/>
      <c r="X6" s="553"/>
      <c r="Y6" s="554" t="s">
        <v>308</v>
      </c>
      <c r="Z6" s="554"/>
      <c r="AA6" s="554"/>
      <c r="AB6" s="554"/>
      <c r="AC6" s="555" t="s">
        <v>309</v>
      </c>
      <c r="AD6" s="555"/>
      <c r="AE6" s="555"/>
      <c r="AF6" s="555"/>
      <c r="AG6" s="553" t="s">
        <v>310</v>
      </c>
      <c r="AH6" s="553"/>
      <c r="AI6" s="553"/>
      <c r="AJ6" s="553"/>
      <c r="AK6" s="556" t="s">
        <v>311</v>
      </c>
      <c r="AL6" s="556"/>
      <c r="AM6" s="556"/>
      <c r="AN6" s="556"/>
      <c r="AO6" s="535"/>
      <c r="AP6" s="535"/>
      <c r="AQ6" s="535"/>
      <c r="AR6" s="535"/>
      <c r="AS6" s="536"/>
      <c r="AT6" s="536"/>
      <c r="AU6" s="536"/>
      <c r="AV6" s="536"/>
      <c r="AW6" s="536"/>
      <c r="AX6" s="536"/>
      <c r="AY6" s="538"/>
      <c r="AZ6" s="538"/>
      <c r="BA6" s="538"/>
      <c r="BB6" s="538"/>
      <c r="BC6" s="538"/>
      <c r="BD6" s="538"/>
      <c r="BE6" s="538"/>
      <c r="BF6" s="538"/>
      <c r="BG6" s="538"/>
      <c r="BH6" s="535"/>
      <c r="BI6" s="535"/>
      <c r="BJ6" s="539"/>
      <c r="BK6" s="540"/>
      <c r="BL6" s="540"/>
      <c r="BM6" s="541"/>
      <c r="BN6" s="204" t="s">
        <v>111</v>
      </c>
      <c r="BO6" s="204" t="s">
        <v>112</v>
      </c>
      <c r="BP6" s="204" t="s">
        <v>111</v>
      </c>
      <c r="BQ6" s="204" t="s">
        <v>112</v>
      </c>
      <c r="BR6" s="204" t="s">
        <v>111</v>
      </c>
      <c r="BS6" s="204" t="s">
        <v>112</v>
      </c>
      <c r="BT6" s="204" t="s">
        <v>111</v>
      </c>
      <c r="BU6" s="204" t="s">
        <v>112</v>
      </c>
      <c r="BV6" s="542"/>
      <c r="BW6" s="718"/>
      <c r="BX6" s="718"/>
      <c r="BY6" s="544"/>
      <c r="BZ6" s="544"/>
      <c r="CA6" s="545"/>
      <c r="CB6" s="545"/>
      <c r="CC6" s="545"/>
      <c r="CD6" s="545"/>
      <c r="CE6" s="545"/>
      <c r="CF6" s="545"/>
      <c r="CG6" s="545"/>
      <c r="CH6" s="545"/>
      <c r="CI6" s="547"/>
      <c r="CJ6" s="547"/>
      <c r="CK6" s="548"/>
      <c r="CL6" s="548"/>
      <c r="CM6" s="548"/>
      <c r="CN6" s="549"/>
      <c r="CO6" s="549"/>
      <c r="CP6" s="549"/>
      <c r="CQ6" s="550"/>
      <c r="CR6" s="550"/>
      <c r="CS6" s="546"/>
      <c r="CT6" s="546"/>
      <c r="CU6" s="546"/>
      <c r="CV6" s="546"/>
      <c r="CW6" s="546"/>
      <c r="CX6" s="546"/>
      <c r="CY6" s="546"/>
      <c r="CZ6" s="546"/>
      <c r="DA6" s="546"/>
      <c r="DB6" s="551"/>
      <c r="DC6" s="551"/>
      <c r="DD6" s="551"/>
      <c r="DE6" s="552"/>
      <c r="DF6" s="552"/>
    </row>
    <row r="7" customFormat="false" ht="87" hidden="false" customHeight="true" outlineLevel="0" collapsed="false">
      <c r="A7" s="557" t="s">
        <v>312</v>
      </c>
      <c r="B7" s="531"/>
      <c r="C7" s="532"/>
      <c r="D7" s="558" t="s">
        <v>313</v>
      </c>
      <c r="E7" s="559" t="s">
        <v>314</v>
      </c>
      <c r="F7" s="559" t="s">
        <v>315</v>
      </c>
      <c r="G7" s="560" t="s">
        <v>316</v>
      </c>
      <c r="H7" s="561" t="s">
        <v>317</v>
      </c>
      <c r="I7" s="562" t="s">
        <v>549</v>
      </c>
      <c r="J7" s="563" t="s">
        <v>52</v>
      </c>
      <c r="K7" s="563" t="s">
        <v>20</v>
      </c>
      <c r="L7" s="564" t="s">
        <v>319</v>
      </c>
      <c r="M7" s="562" t="s">
        <v>53</v>
      </c>
      <c r="N7" s="563" t="s">
        <v>54</v>
      </c>
      <c r="O7" s="565" t="s">
        <v>320</v>
      </c>
      <c r="P7" s="562" t="s">
        <v>44</v>
      </c>
      <c r="Q7" s="563" t="s">
        <v>321</v>
      </c>
      <c r="R7" s="566" t="s">
        <v>322</v>
      </c>
      <c r="S7" s="562" t="s">
        <v>318</v>
      </c>
      <c r="T7" s="567" t="s">
        <v>52</v>
      </c>
      <c r="U7" s="563" t="s">
        <v>20</v>
      </c>
      <c r="V7" s="564" t="s">
        <v>323</v>
      </c>
      <c r="W7" s="568" t="s">
        <v>53</v>
      </c>
      <c r="X7" s="569" t="s">
        <v>54</v>
      </c>
      <c r="Y7" s="568" t="s">
        <v>318</v>
      </c>
      <c r="Z7" s="570" t="s">
        <v>52</v>
      </c>
      <c r="AA7" s="570" t="s">
        <v>20</v>
      </c>
      <c r="AB7" s="569" t="s">
        <v>319</v>
      </c>
      <c r="AC7" s="568" t="s">
        <v>318</v>
      </c>
      <c r="AD7" s="570" t="s">
        <v>52</v>
      </c>
      <c r="AE7" s="570" t="s">
        <v>20</v>
      </c>
      <c r="AF7" s="571" t="s">
        <v>319</v>
      </c>
      <c r="AG7" s="562" t="s">
        <v>318</v>
      </c>
      <c r="AH7" s="563" t="s">
        <v>52</v>
      </c>
      <c r="AI7" s="563" t="s">
        <v>20</v>
      </c>
      <c r="AJ7" s="566" t="s">
        <v>319</v>
      </c>
      <c r="AK7" s="567" t="s">
        <v>318</v>
      </c>
      <c r="AL7" s="563" t="s">
        <v>52</v>
      </c>
      <c r="AM7" s="563" t="s">
        <v>20</v>
      </c>
      <c r="AN7" s="564" t="s">
        <v>319</v>
      </c>
      <c r="AO7" s="535"/>
      <c r="AP7" s="535"/>
      <c r="AQ7" s="535"/>
      <c r="AR7" s="535"/>
      <c r="AS7" s="536"/>
      <c r="AT7" s="537"/>
      <c r="AU7" s="537"/>
      <c r="AV7" s="537"/>
      <c r="AW7" s="537"/>
      <c r="AX7" s="537"/>
      <c r="AY7" s="572" t="s">
        <v>318</v>
      </c>
      <c r="AZ7" s="573" t="s">
        <v>52</v>
      </c>
      <c r="BA7" s="573" t="s">
        <v>20</v>
      </c>
      <c r="BB7" s="573" t="s">
        <v>323</v>
      </c>
      <c r="BC7" s="574" t="s">
        <v>53</v>
      </c>
      <c r="BD7" s="572" t="s">
        <v>20</v>
      </c>
      <c r="BE7" s="573" t="s">
        <v>322</v>
      </c>
      <c r="BF7" s="573" t="s">
        <v>49</v>
      </c>
      <c r="BG7" s="574" t="s">
        <v>50</v>
      </c>
      <c r="BH7" s="535"/>
      <c r="BI7" s="535"/>
      <c r="BJ7" s="539"/>
      <c r="BK7" s="540"/>
      <c r="BL7" s="540"/>
      <c r="BM7" s="541"/>
      <c r="BN7" s="204"/>
      <c r="BO7" s="204"/>
      <c r="BP7" s="204"/>
      <c r="BQ7" s="204"/>
      <c r="BR7" s="204"/>
      <c r="BS7" s="204"/>
      <c r="BT7" s="204"/>
      <c r="BU7" s="204"/>
      <c r="BV7" s="542"/>
      <c r="BW7" s="718"/>
      <c r="BX7" s="718"/>
      <c r="BY7" s="544"/>
      <c r="BZ7" s="544"/>
      <c r="CA7" s="545"/>
      <c r="CB7" s="545"/>
      <c r="CC7" s="545"/>
      <c r="CD7" s="545"/>
      <c r="CE7" s="545"/>
      <c r="CF7" s="545"/>
      <c r="CG7" s="545"/>
      <c r="CH7" s="545"/>
      <c r="CI7" s="547"/>
      <c r="CJ7" s="547"/>
      <c r="CK7" s="548"/>
      <c r="CL7" s="548"/>
      <c r="CM7" s="548"/>
      <c r="CN7" s="549"/>
      <c r="CO7" s="549"/>
      <c r="CP7" s="549"/>
      <c r="CQ7" s="550"/>
      <c r="CR7" s="550"/>
      <c r="CS7" s="546"/>
      <c r="CT7" s="546"/>
      <c r="CU7" s="546"/>
      <c r="CV7" s="546"/>
      <c r="CW7" s="546"/>
      <c r="CX7" s="546"/>
      <c r="CY7" s="546"/>
      <c r="CZ7" s="546"/>
      <c r="DA7" s="546"/>
      <c r="DB7" s="551"/>
      <c r="DC7" s="551"/>
      <c r="DD7" s="551"/>
      <c r="DE7" s="552"/>
      <c r="DF7" s="552"/>
    </row>
    <row r="8" customFormat="false" ht="14.25" hidden="false" customHeight="true" outlineLevel="0" collapsed="false">
      <c r="A8" s="284" t="s">
        <v>324</v>
      </c>
      <c r="B8" s="575" t="s">
        <v>325</v>
      </c>
      <c r="C8" s="576" t="s">
        <v>326</v>
      </c>
      <c r="D8" s="577"/>
      <c r="E8" s="578"/>
      <c r="F8" s="578"/>
      <c r="G8" s="579"/>
      <c r="H8" s="580"/>
      <c r="I8" s="222" t="s">
        <v>154</v>
      </c>
      <c r="J8" s="222" t="s">
        <v>155</v>
      </c>
      <c r="K8" s="222" t="s">
        <v>156</v>
      </c>
      <c r="L8" s="222" t="s">
        <v>157</v>
      </c>
      <c r="M8" s="222" t="s">
        <v>158</v>
      </c>
      <c r="N8" s="222" t="s">
        <v>159</v>
      </c>
      <c r="O8" s="222" t="s">
        <v>160</v>
      </c>
      <c r="P8" s="222" t="s">
        <v>161</v>
      </c>
      <c r="Q8" s="222" t="s">
        <v>162</v>
      </c>
      <c r="R8" s="222" t="s">
        <v>163</v>
      </c>
      <c r="S8" s="222" t="s">
        <v>164</v>
      </c>
      <c r="T8" s="222" t="s">
        <v>165</v>
      </c>
      <c r="U8" s="222" t="s">
        <v>166</v>
      </c>
      <c r="V8" s="222" t="s">
        <v>167</v>
      </c>
      <c r="W8" s="222" t="s">
        <v>168</v>
      </c>
      <c r="X8" s="222" t="s">
        <v>169</v>
      </c>
      <c r="Y8" s="222" t="s">
        <v>170</v>
      </c>
      <c r="Z8" s="222" t="s">
        <v>171</v>
      </c>
      <c r="AA8" s="222" t="s">
        <v>172</v>
      </c>
      <c r="AB8" s="222" t="s">
        <v>173</v>
      </c>
      <c r="AC8" s="222" t="s">
        <v>174</v>
      </c>
      <c r="AD8" s="222" t="s">
        <v>175</v>
      </c>
      <c r="AE8" s="222" t="s">
        <v>176</v>
      </c>
      <c r="AF8" s="222" t="s">
        <v>177</v>
      </c>
      <c r="AG8" s="222" t="s">
        <v>178</v>
      </c>
      <c r="AH8" s="222" t="s">
        <v>179</v>
      </c>
      <c r="AI8" s="222" t="s">
        <v>180</v>
      </c>
      <c r="AJ8" s="222" t="s">
        <v>181</v>
      </c>
      <c r="AK8" s="222" t="s">
        <v>182</v>
      </c>
      <c r="AL8" s="222" t="s">
        <v>183</v>
      </c>
      <c r="AM8" s="222" t="s">
        <v>184</v>
      </c>
      <c r="AN8" s="222" t="s">
        <v>185</v>
      </c>
      <c r="AO8" s="222" t="s">
        <v>186</v>
      </c>
      <c r="AP8" s="222" t="s">
        <v>187</v>
      </c>
      <c r="AQ8" s="222" t="s">
        <v>188</v>
      </c>
      <c r="AR8" s="222" t="s">
        <v>189</v>
      </c>
      <c r="AS8" s="222" t="s">
        <v>190</v>
      </c>
      <c r="AT8" s="222" t="s">
        <v>191</v>
      </c>
      <c r="AU8" s="222" t="s">
        <v>192</v>
      </c>
      <c r="AV8" s="222" t="s">
        <v>193</v>
      </c>
      <c r="AW8" s="222" t="s">
        <v>194</v>
      </c>
      <c r="AX8" s="222" t="s">
        <v>195</v>
      </c>
      <c r="AY8" s="222" t="s">
        <v>196</v>
      </c>
      <c r="AZ8" s="222" t="s">
        <v>197</v>
      </c>
      <c r="BA8" s="222" t="s">
        <v>198</v>
      </c>
      <c r="BB8" s="222" t="s">
        <v>199</v>
      </c>
      <c r="BC8" s="222" t="s">
        <v>200</v>
      </c>
      <c r="BD8" s="222" t="s">
        <v>201</v>
      </c>
      <c r="BE8" s="222" t="s">
        <v>202</v>
      </c>
      <c r="BF8" s="222" t="s">
        <v>203</v>
      </c>
      <c r="BG8" s="222" t="s">
        <v>204</v>
      </c>
      <c r="BH8" s="222" t="s">
        <v>205</v>
      </c>
      <c r="BI8" s="222" t="s">
        <v>206</v>
      </c>
      <c r="BJ8" s="222" t="s">
        <v>207</v>
      </c>
      <c r="BK8" s="222" t="s">
        <v>208</v>
      </c>
      <c r="BL8" s="222" t="s">
        <v>209</v>
      </c>
      <c r="BM8" s="222"/>
      <c r="BN8" s="222"/>
      <c r="BO8" s="222"/>
      <c r="BP8" s="222"/>
      <c r="BQ8" s="222"/>
      <c r="BR8" s="222"/>
      <c r="BS8" s="222"/>
      <c r="BT8" s="222"/>
      <c r="BU8" s="222"/>
      <c r="BV8" s="222" t="s">
        <v>219</v>
      </c>
      <c r="BW8" s="222" t="s">
        <v>220</v>
      </c>
      <c r="BX8" s="222" t="s">
        <v>221</v>
      </c>
      <c r="BY8" s="222" t="s">
        <v>222</v>
      </c>
      <c r="BZ8" s="222" t="s">
        <v>223</v>
      </c>
      <c r="CA8" s="222" t="s">
        <v>224</v>
      </c>
      <c r="CB8" s="222" t="s">
        <v>225</v>
      </c>
      <c r="CC8" s="222" t="s">
        <v>226</v>
      </c>
      <c r="CD8" s="222" t="s">
        <v>227</v>
      </c>
      <c r="CE8" s="222" t="s">
        <v>228</v>
      </c>
      <c r="CF8" s="222" t="s">
        <v>229</v>
      </c>
      <c r="CG8" s="222" t="s">
        <v>230</v>
      </c>
      <c r="CH8" s="222" t="s">
        <v>231</v>
      </c>
      <c r="CI8" s="222" t="s">
        <v>232</v>
      </c>
      <c r="CJ8" s="222" t="s">
        <v>233</v>
      </c>
      <c r="CK8" s="222" t="s">
        <v>234</v>
      </c>
      <c r="CL8" s="222" t="s">
        <v>235</v>
      </c>
      <c r="CM8" s="222" t="s">
        <v>236</v>
      </c>
      <c r="CN8" s="222"/>
      <c r="CO8" s="222"/>
      <c r="CP8" s="222"/>
      <c r="CQ8" s="222" t="s">
        <v>240</v>
      </c>
      <c r="CR8" s="222" t="s">
        <v>241</v>
      </c>
      <c r="CS8" s="222" t="s">
        <v>242</v>
      </c>
      <c r="CT8" s="222" t="s">
        <v>243</v>
      </c>
      <c r="CU8" s="222" t="s">
        <v>244</v>
      </c>
      <c r="CV8" s="222" t="s">
        <v>245</v>
      </c>
      <c r="CW8" s="222" t="s">
        <v>246</v>
      </c>
      <c r="CX8" s="222" t="s">
        <v>247</v>
      </c>
      <c r="CY8" s="222" t="s">
        <v>248</v>
      </c>
      <c r="CZ8" s="222" t="s">
        <v>249</v>
      </c>
      <c r="DA8" s="222" t="s">
        <v>250</v>
      </c>
      <c r="DB8" s="222" t="s">
        <v>251</v>
      </c>
      <c r="DC8" s="222" t="s">
        <v>252</v>
      </c>
      <c r="DD8" s="222" t="s">
        <v>253</v>
      </c>
      <c r="DE8" s="222" t="s">
        <v>254</v>
      </c>
      <c r="DF8" s="222" t="s">
        <v>550</v>
      </c>
    </row>
    <row r="9" customFormat="false" ht="14.25" hidden="false" customHeight="true" outlineLevel="0" collapsed="false">
      <c r="A9" s="582" t="s">
        <v>327</v>
      </c>
      <c r="B9" s="583" t="s">
        <v>325</v>
      </c>
      <c r="C9" s="584" t="s">
        <v>328</v>
      </c>
      <c r="D9" s="585" t="s">
        <v>329</v>
      </c>
      <c r="E9" s="583" t="s">
        <v>330</v>
      </c>
      <c r="F9" s="583" t="n">
        <v>32</v>
      </c>
      <c r="G9" s="586"/>
      <c r="H9" s="587" t="s">
        <v>331</v>
      </c>
      <c r="I9" s="719" t="s">
        <v>551</v>
      </c>
      <c r="J9" s="720" t="s">
        <v>552</v>
      </c>
      <c r="K9" s="720" t="s">
        <v>553</v>
      </c>
      <c r="L9" s="720" t="s">
        <v>554</v>
      </c>
      <c r="M9" s="720" t="s">
        <v>555</v>
      </c>
      <c r="N9" s="721" t="s">
        <v>556</v>
      </c>
      <c r="O9" s="720" t="s">
        <v>557</v>
      </c>
      <c r="P9" s="720" t="s">
        <v>558</v>
      </c>
      <c r="Q9" s="720" t="s">
        <v>559</v>
      </c>
      <c r="R9" s="720" t="s">
        <v>560</v>
      </c>
      <c r="S9" s="720"/>
      <c r="T9" s="720"/>
      <c r="U9" s="720"/>
      <c r="V9" s="720"/>
      <c r="W9" s="720"/>
      <c r="X9" s="722"/>
      <c r="Y9" s="723" t="s">
        <v>561</v>
      </c>
      <c r="Z9" s="720" t="s">
        <v>562</v>
      </c>
      <c r="AA9" s="720" t="s">
        <v>563</v>
      </c>
      <c r="AB9" s="720" t="s">
        <v>564</v>
      </c>
      <c r="AC9" s="720"/>
      <c r="AD9" s="720"/>
      <c r="AE9" s="720"/>
      <c r="AF9" s="722"/>
      <c r="AG9" s="723"/>
      <c r="AH9" s="720"/>
      <c r="AI9" s="720"/>
      <c r="AJ9" s="724"/>
      <c r="AK9" s="719"/>
      <c r="AL9" s="720"/>
      <c r="AM9" s="720"/>
      <c r="AN9" s="722"/>
      <c r="AO9" s="605"/>
      <c r="AP9" s="605"/>
      <c r="AQ9" s="605"/>
      <c r="AR9" s="660"/>
      <c r="AS9" s="606" t="s">
        <v>565</v>
      </c>
      <c r="AT9" s="596"/>
      <c r="AU9" s="606" t="s">
        <v>566</v>
      </c>
      <c r="AV9" s="596"/>
      <c r="AW9" s="606" t="s">
        <v>567</v>
      </c>
      <c r="AX9" s="596"/>
      <c r="AY9" s="598" t="n">
        <f aca="false">IF(ISNUMBER(IF(Criterios!B13="SI",S9,S9+AG9)),IF(Criterios!B13="SI",S9,S9+AG9)," - ")</f>
        <v>0</v>
      </c>
      <c r="AZ9" s="599"/>
      <c r="BA9" s="599" t="n">
        <f aca="false">IF(ISNUMBER(IF(Criterios!B13="SI",U9,U9+AI9)),IF(Criterios!B13="SI",U9,U9+AI9)," - ")</f>
        <v>0</v>
      </c>
      <c r="BB9" s="599" t="n">
        <f aca="false">IF(ISNUMBER(IF(Criterios!B13="SI",V9,V9+AJ9)),IF(Criterios!B13="SI",V9,V9+AJ9)," - ")</f>
        <v>0</v>
      </c>
      <c r="BC9" s="600" t="str">
        <f aca="false">IF(ISNUMBER(X9),X9," - ")</f>
        <v> - </v>
      </c>
      <c r="BD9" s="725" t="str">
        <f aca="false">IF(ISNUMBER(BA9/AZ9),BA9/AZ9," - ")</f>
        <v> - </v>
      </c>
      <c r="BE9" s="726" t="str">
        <f aca="false">IF(ISNUMBER(BB9/BA9),BB9/BA9," - ")</f>
        <v> - </v>
      </c>
      <c r="BF9" s="726" t="str">
        <f aca="false">IF(ISNUMBER(BC9/BA9),BC9/BA9," - ")</f>
        <v> - </v>
      </c>
      <c r="BG9" s="727" t="str">
        <f aca="false">IF(ISNUMBER((AY9+AZ9)/BA9),(AY9+AZ9)/BA9," - ")</f>
        <v> - </v>
      </c>
      <c r="BH9" s="605"/>
      <c r="BI9" s="605"/>
      <c r="BJ9" s="728"/>
      <c r="BK9" s="605"/>
      <c r="BL9" s="605"/>
      <c r="BM9" s="604" t="n">
        <v>720</v>
      </c>
      <c r="BN9" s="243" t="n">
        <v>738</v>
      </c>
      <c r="BO9" s="243" t="n">
        <v>884</v>
      </c>
      <c r="BP9" s="243"/>
      <c r="BQ9" s="243"/>
      <c r="BR9" s="243"/>
      <c r="BS9" s="243"/>
      <c r="BT9" s="243" t="n">
        <v>738</v>
      </c>
      <c r="BU9" s="243" t="n">
        <v>884</v>
      </c>
      <c r="BV9" s="604" t="s">
        <v>568</v>
      </c>
      <c r="BW9" s="604" t="s">
        <v>569</v>
      </c>
      <c r="BX9" s="604" t="s">
        <v>570</v>
      </c>
      <c r="BY9" s="604" t="s">
        <v>571</v>
      </c>
      <c r="BZ9" s="604" t="s">
        <v>572</v>
      </c>
      <c r="CA9" s="604" t="s">
        <v>573</v>
      </c>
      <c r="CB9" s="604" t="s">
        <v>574</v>
      </c>
      <c r="CC9" s="604" t="s">
        <v>575</v>
      </c>
      <c r="CD9" s="604" t="s">
        <v>576</v>
      </c>
      <c r="CE9" s="604"/>
      <c r="CF9" s="604"/>
      <c r="CG9" s="604"/>
      <c r="CH9" s="604"/>
      <c r="CI9" s="604" t="s">
        <v>577</v>
      </c>
      <c r="CJ9" s="604" t="s">
        <v>578</v>
      </c>
      <c r="CK9" s="604" t="s">
        <v>579</v>
      </c>
      <c r="CL9" s="604" t="s">
        <v>580</v>
      </c>
      <c r="CM9" s="604" t="s">
        <v>581</v>
      </c>
      <c r="CN9" s="604" t="n">
        <v>1088</v>
      </c>
      <c r="CO9" s="604" t="n">
        <v>720</v>
      </c>
      <c r="CP9" s="604" t="n">
        <v>1088</v>
      </c>
      <c r="CQ9" s="729" t="s">
        <v>582</v>
      </c>
      <c r="CR9" s="729" t="s">
        <v>583</v>
      </c>
      <c r="CS9" s="604"/>
      <c r="CT9" s="604"/>
      <c r="CU9" s="604"/>
      <c r="CV9" s="604" t="s">
        <v>584</v>
      </c>
      <c r="CW9" s="604" t="s">
        <v>585</v>
      </c>
      <c r="CX9" s="604" t="s">
        <v>586</v>
      </c>
      <c r="CY9" s="604"/>
      <c r="CZ9" s="604"/>
      <c r="DA9" s="604"/>
      <c r="DB9" s="606" t="s">
        <v>587</v>
      </c>
      <c r="DC9" s="606" t="s">
        <v>588</v>
      </c>
      <c r="DD9" s="604"/>
      <c r="DE9" s="604" t="s">
        <v>359</v>
      </c>
      <c r="DF9" s="604"/>
    </row>
    <row r="10" customFormat="false" ht="14.25" hidden="false" customHeight="true" outlineLevel="0" collapsed="false">
      <c r="A10" s="730" t="s">
        <v>360</v>
      </c>
      <c r="B10" s="583" t="s">
        <v>325</v>
      </c>
      <c r="C10" s="584" t="s">
        <v>328</v>
      </c>
      <c r="D10" s="585" t="s">
        <v>182</v>
      </c>
      <c r="E10" s="583"/>
      <c r="F10" s="583" t="s">
        <v>198</v>
      </c>
      <c r="G10" s="586"/>
      <c r="H10" s="587"/>
      <c r="I10" s="719" t="s">
        <v>589</v>
      </c>
      <c r="J10" s="720" t="s">
        <v>590</v>
      </c>
      <c r="K10" s="720" t="s">
        <v>591</v>
      </c>
      <c r="L10" s="720" t="s">
        <v>592</v>
      </c>
      <c r="M10" s="720" t="s">
        <v>593</v>
      </c>
      <c r="N10" s="720" t="s">
        <v>594</v>
      </c>
      <c r="O10" s="720" t="s">
        <v>595</v>
      </c>
      <c r="P10" s="720" t="s">
        <v>596</v>
      </c>
      <c r="Q10" s="720" t="s">
        <v>597</v>
      </c>
      <c r="R10" s="720" t="s">
        <v>598</v>
      </c>
      <c r="S10" s="720"/>
      <c r="T10" s="720"/>
      <c r="U10" s="720"/>
      <c r="V10" s="720"/>
      <c r="W10" s="720"/>
      <c r="X10" s="722"/>
      <c r="Y10" s="731"/>
      <c r="Z10" s="732"/>
      <c r="AA10" s="733"/>
      <c r="AB10" s="732"/>
      <c r="AC10" s="720"/>
      <c r="AD10" s="720"/>
      <c r="AE10" s="720"/>
      <c r="AF10" s="722"/>
      <c r="AG10" s="723"/>
      <c r="AH10" s="720"/>
      <c r="AI10" s="720"/>
      <c r="AJ10" s="724"/>
      <c r="AK10" s="719"/>
      <c r="AL10" s="720"/>
      <c r="AM10" s="720"/>
      <c r="AN10" s="722"/>
      <c r="AO10" s="605"/>
      <c r="AP10" s="734"/>
      <c r="AQ10" s="605"/>
      <c r="AR10" s="734"/>
      <c r="AS10" s="617" t="s">
        <v>599</v>
      </c>
      <c r="AT10" s="592"/>
      <c r="AU10" s="617" t="s">
        <v>591</v>
      </c>
      <c r="AV10" s="592"/>
      <c r="AW10" s="617" t="s">
        <v>592</v>
      </c>
      <c r="AX10" s="592"/>
      <c r="AY10" s="614" t="str">
        <f aca="false">IF(ISNUMBER(S10),S10," - ")</f>
        <v> - </v>
      </c>
      <c r="AZ10" s="615" t="str">
        <f aca="false">IF(ISNUMBER(T10),T10," - ")</f>
        <v> - </v>
      </c>
      <c r="BA10" s="615" t="str">
        <f aca="false">IF(ISNUMBER(U10),U10," - ")</f>
        <v> - </v>
      </c>
      <c r="BB10" s="615" t="str">
        <f aca="false">IF(ISNUMBER(V10),V10," - ")</f>
        <v> - </v>
      </c>
      <c r="BC10" s="600" t="str">
        <f aca="false">IF(ISNUMBER(W10),W10," - ")</f>
        <v> - </v>
      </c>
      <c r="BD10" s="725" t="str">
        <f aca="false">IF(ISNUMBER(BA10/AZ10),BA10/AZ10," - ")</f>
        <v> - </v>
      </c>
      <c r="BE10" s="726" t="str">
        <f aca="false">IF(ISNUMBER(BB10/BA10),BB10/BA10," - ")</f>
        <v> - </v>
      </c>
      <c r="BF10" s="726" t="str">
        <f aca="false">IF(ISNUMBER(BC10/BA10),BC10/BA10," - ")</f>
        <v> - </v>
      </c>
      <c r="BG10" s="727" t="str">
        <f aca="false">IF(ISNUMBER((AY10+AZ10)/BA10),(AY10+AZ10)/BA10," - ")</f>
        <v> - </v>
      </c>
      <c r="BH10" s="734"/>
      <c r="BI10" s="734"/>
      <c r="BJ10" s="735"/>
      <c r="BK10" s="605"/>
      <c r="BL10" s="605"/>
      <c r="BM10" s="243" t="n">
        <v>0</v>
      </c>
      <c r="BN10" s="243" t="n">
        <v>1470</v>
      </c>
      <c r="BO10" s="243" t="n">
        <v>1762</v>
      </c>
      <c r="BP10" s="243"/>
      <c r="BQ10" s="243"/>
      <c r="BR10" s="243"/>
      <c r="BS10" s="243"/>
      <c r="BT10" s="243" t="n">
        <v>1470</v>
      </c>
      <c r="BU10" s="243" t="n">
        <v>1762</v>
      </c>
      <c r="BV10" s="243" t="s">
        <v>600</v>
      </c>
      <c r="BW10" s="243" t="s">
        <v>601</v>
      </c>
      <c r="BX10" s="243" t="s">
        <v>602</v>
      </c>
      <c r="BY10" s="243" t="s">
        <v>364</v>
      </c>
      <c r="BZ10" s="243"/>
      <c r="CA10" s="243"/>
      <c r="CB10" s="243"/>
      <c r="CC10" s="243"/>
      <c r="CD10" s="243"/>
      <c r="CE10" s="243"/>
      <c r="CF10" s="243"/>
      <c r="CG10" s="243"/>
      <c r="CH10" s="243"/>
      <c r="CI10" s="243" t="s">
        <v>603</v>
      </c>
      <c r="CJ10" s="243" t="s">
        <v>604</v>
      </c>
      <c r="CK10" s="243" t="s">
        <v>605</v>
      </c>
      <c r="CL10" s="243" t="s">
        <v>606</v>
      </c>
      <c r="CM10" s="243" t="s">
        <v>607</v>
      </c>
      <c r="CN10" s="243" t="n">
        <v>1175</v>
      </c>
      <c r="CO10" s="243" t="n">
        <v>0</v>
      </c>
      <c r="CP10" s="729" t="s">
        <v>608</v>
      </c>
      <c r="CQ10" s="243" t="s">
        <v>609</v>
      </c>
      <c r="CR10" s="243"/>
      <c r="CS10" s="243"/>
      <c r="CT10" s="604"/>
      <c r="CU10" s="604"/>
      <c r="CV10" s="604" t="s">
        <v>610</v>
      </c>
      <c r="CW10" s="604" t="s">
        <v>611</v>
      </c>
      <c r="CX10" s="604" t="s">
        <v>612</v>
      </c>
      <c r="CY10" s="604"/>
      <c r="CZ10" s="604"/>
      <c r="DA10" s="604"/>
      <c r="DB10" s="617" t="s">
        <v>599</v>
      </c>
      <c r="DC10" s="618"/>
      <c r="DD10" s="604"/>
      <c r="DE10" s="604" t="s">
        <v>366</v>
      </c>
      <c r="DF10" s="604"/>
    </row>
    <row r="11" customFormat="false" ht="14.25" hidden="false" customHeight="true" outlineLevel="0" collapsed="false">
      <c r="A11" s="582" t="s">
        <v>367</v>
      </c>
      <c r="B11" s="583" t="s">
        <v>325</v>
      </c>
      <c r="C11" s="584" t="s">
        <v>328</v>
      </c>
      <c r="D11" s="585" t="s">
        <v>329</v>
      </c>
      <c r="E11" s="583" t="s">
        <v>368</v>
      </c>
      <c r="F11" s="583" t="n">
        <v>32</v>
      </c>
      <c r="G11" s="586"/>
      <c r="H11" s="607" t="s">
        <v>369</v>
      </c>
      <c r="I11" s="736" t="s">
        <v>613</v>
      </c>
      <c r="J11" s="737" t="s">
        <v>614</v>
      </c>
      <c r="K11" s="737" t="s">
        <v>615</v>
      </c>
      <c r="L11" s="737" t="s">
        <v>616</v>
      </c>
      <c r="M11" s="737" t="s">
        <v>336</v>
      </c>
      <c r="N11" s="737" t="s">
        <v>337</v>
      </c>
      <c r="O11" s="720" t="s">
        <v>338</v>
      </c>
      <c r="P11" s="737" t="s">
        <v>339</v>
      </c>
      <c r="Q11" s="737" t="s">
        <v>340</v>
      </c>
      <c r="R11" s="737" t="s">
        <v>341</v>
      </c>
      <c r="S11" s="737"/>
      <c r="T11" s="737"/>
      <c r="U11" s="737"/>
      <c r="V11" s="737"/>
      <c r="W11" s="737"/>
      <c r="X11" s="738"/>
      <c r="Y11" s="723" t="s">
        <v>561</v>
      </c>
      <c r="Z11" s="720" t="s">
        <v>562</v>
      </c>
      <c r="AA11" s="720" t="s">
        <v>563</v>
      </c>
      <c r="AB11" s="720" t="s">
        <v>564</v>
      </c>
      <c r="AC11" s="737"/>
      <c r="AD11" s="737"/>
      <c r="AE11" s="737"/>
      <c r="AF11" s="738"/>
      <c r="AG11" s="739"/>
      <c r="AH11" s="737"/>
      <c r="AI11" s="737"/>
      <c r="AJ11" s="740"/>
      <c r="AK11" s="736"/>
      <c r="AL11" s="737"/>
      <c r="AM11" s="737"/>
      <c r="AN11" s="738"/>
      <c r="AO11" s="734"/>
      <c r="AP11" s="734"/>
      <c r="AQ11" s="734"/>
      <c r="AR11" s="605"/>
      <c r="AS11" s="627" t="s">
        <v>617</v>
      </c>
      <c r="AT11" s="623"/>
      <c r="AU11" s="627" t="s">
        <v>618</v>
      </c>
      <c r="AV11" s="623"/>
      <c r="AW11" s="627" t="s">
        <v>619</v>
      </c>
      <c r="AX11" s="623"/>
      <c r="AY11" s="601" t="n">
        <f aca="false">IF(ISNUMBER(IF(Criterios!B13="SI",S11,S11+AG11)),IF(Criterios!B13="SI",S11,S11+AG11)," - ")</f>
        <v>0</v>
      </c>
      <c r="AZ11" s="602" t="n">
        <f aca="false">IF(ISNUMBER(IF(Criterios!B13="SI",T11,T11+AH11)),IF(Criterios!B13="SI",T11,T11+AH11)," - ")</f>
        <v>0</v>
      </c>
      <c r="BA11" s="602" t="n">
        <f aca="false">IF(ISNUMBER(IF(Criterios!B13="SI",U11,U11+AI11)),IF(Criterios!B13="SI",U11,U11+AI11)," - ")</f>
        <v>0</v>
      </c>
      <c r="BB11" s="602" t="n">
        <f aca="false">IF(ISNUMBER(IF(Criterios!B13="SI",V11,V11+AJ11)),IF(Criterios!B13="SI",V11,V11+AJ11)," - ")</f>
        <v>0</v>
      </c>
      <c r="BC11" s="600" t="str">
        <f aca="false">IF(ISNUMBER(X11),X11," - ")</f>
        <v> - </v>
      </c>
      <c r="BD11" s="725" t="str">
        <f aca="false">IF(ISNUMBER(BA11/AZ11),BA11/AZ11," - ")</f>
        <v> - </v>
      </c>
      <c r="BE11" s="726" t="str">
        <f aca="false">IF(ISNUMBER(BB11/BA11),BB11/BA11," - ")</f>
        <v> - </v>
      </c>
      <c r="BF11" s="726" t="str">
        <f aca="false">IF(ISNUMBER(BC11/BA11),BC11/BA11," - ")</f>
        <v> - </v>
      </c>
      <c r="BG11" s="727" t="str">
        <f aca="false">IF(ISNUMBER((AY11+AZ11)/BA11),(AY11+AZ11)/BA11," - ")</f>
        <v> - </v>
      </c>
      <c r="BH11" s="734"/>
      <c r="BI11" s="734"/>
      <c r="BJ11" s="739"/>
      <c r="BK11" s="734"/>
      <c r="BL11" s="734"/>
      <c r="BM11" s="626" t="n">
        <v>1000</v>
      </c>
      <c r="BN11" s="243" t="n">
        <v>908</v>
      </c>
      <c r="BO11" s="243" t="n">
        <v>1088</v>
      </c>
      <c r="BP11" s="243"/>
      <c r="BQ11" s="243"/>
      <c r="BR11" s="243"/>
      <c r="BS11" s="243"/>
      <c r="BT11" s="243" t="n">
        <v>908</v>
      </c>
      <c r="BU11" s="243" t="n">
        <v>1088</v>
      </c>
      <c r="BV11" s="604" t="s">
        <v>349</v>
      </c>
      <c r="BW11" s="604" t="s">
        <v>350</v>
      </c>
      <c r="BX11" s="604" t="s">
        <v>351</v>
      </c>
      <c r="BY11" s="626" t="s">
        <v>373</v>
      </c>
      <c r="BZ11" s="604" t="s">
        <v>620</v>
      </c>
      <c r="CA11" s="604" t="s">
        <v>353</v>
      </c>
      <c r="CB11" s="604" t="s">
        <v>354</v>
      </c>
      <c r="CC11" s="604" t="s">
        <v>355</v>
      </c>
      <c r="CD11" s="604" t="s">
        <v>356</v>
      </c>
      <c r="CE11" s="626"/>
      <c r="CF11" s="626"/>
      <c r="CG11" s="626"/>
      <c r="CH11" s="626"/>
      <c r="CI11" s="626" t="s">
        <v>621</v>
      </c>
      <c r="CJ11" s="626" t="s">
        <v>622</v>
      </c>
      <c r="CK11" s="604" t="s">
        <v>623</v>
      </c>
      <c r="CL11" s="604" t="s">
        <v>624</v>
      </c>
      <c r="CM11" s="604" t="s">
        <v>625</v>
      </c>
      <c r="CN11" s="604" t="n">
        <v>1088</v>
      </c>
      <c r="CO11" s="626" t="n">
        <v>1000</v>
      </c>
      <c r="CP11" s="604" t="n">
        <v>1088</v>
      </c>
      <c r="CQ11" s="604" t="s">
        <v>626</v>
      </c>
      <c r="CR11" s="604" t="s">
        <v>627</v>
      </c>
      <c r="CS11" s="626"/>
      <c r="CT11" s="604"/>
      <c r="CU11" s="604"/>
      <c r="CV11" s="604" t="s">
        <v>584</v>
      </c>
      <c r="CW11" s="604" t="s">
        <v>628</v>
      </c>
      <c r="CX11" s="604" t="s">
        <v>586</v>
      </c>
      <c r="CY11" s="604"/>
      <c r="CZ11" s="604"/>
      <c r="DA11" s="604"/>
      <c r="DB11" s="627" t="s">
        <v>629</v>
      </c>
      <c r="DC11" s="627" t="s">
        <v>630</v>
      </c>
      <c r="DD11" s="604"/>
      <c r="DE11" s="604" t="s">
        <v>376</v>
      </c>
      <c r="DF11" s="604"/>
    </row>
    <row r="12" customFormat="false" ht="14.25" hidden="false" customHeight="true" outlineLevel="0" collapsed="false">
      <c r="A12" s="582" t="s">
        <v>377</v>
      </c>
      <c r="B12" s="583" t="s">
        <v>325</v>
      </c>
      <c r="C12" s="584" t="s">
        <v>328</v>
      </c>
      <c r="D12" s="585" t="s">
        <v>329</v>
      </c>
      <c r="E12" s="583" t="s">
        <v>329</v>
      </c>
      <c r="F12" s="583" t="n">
        <v>31</v>
      </c>
      <c r="G12" s="586"/>
      <c r="H12" s="741"/>
      <c r="I12" s="736" t="s">
        <v>631</v>
      </c>
      <c r="J12" s="737" t="s">
        <v>632</v>
      </c>
      <c r="K12" s="737" t="s">
        <v>633</v>
      </c>
      <c r="L12" s="737" t="s">
        <v>634</v>
      </c>
      <c r="M12" s="737" t="s">
        <v>635</v>
      </c>
      <c r="N12" s="737" t="s">
        <v>337</v>
      </c>
      <c r="O12" s="720" t="s">
        <v>338</v>
      </c>
      <c r="P12" s="737" t="s">
        <v>636</v>
      </c>
      <c r="Q12" s="737" t="s">
        <v>637</v>
      </c>
      <c r="R12" s="737" t="s">
        <v>638</v>
      </c>
      <c r="S12" s="737"/>
      <c r="T12" s="737"/>
      <c r="U12" s="737"/>
      <c r="V12" s="737"/>
      <c r="W12" s="737"/>
      <c r="X12" s="738"/>
      <c r="Y12" s="723" t="s">
        <v>561</v>
      </c>
      <c r="Z12" s="720" t="s">
        <v>562</v>
      </c>
      <c r="AA12" s="720" t="s">
        <v>563</v>
      </c>
      <c r="AB12" s="720" t="s">
        <v>564</v>
      </c>
      <c r="AC12" s="737"/>
      <c r="AD12" s="737"/>
      <c r="AE12" s="737"/>
      <c r="AF12" s="738"/>
      <c r="AG12" s="739"/>
      <c r="AH12" s="737"/>
      <c r="AI12" s="737"/>
      <c r="AJ12" s="740"/>
      <c r="AK12" s="736"/>
      <c r="AL12" s="737"/>
      <c r="AM12" s="737"/>
      <c r="AN12" s="738"/>
      <c r="AO12" s="734"/>
      <c r="AP12" s="734"/>
      <c r="AQ12" s="734"/>
      <c r="AR12" s="605"/>
      <c r="AS12" s="606" t="s">
        <v>639</v>
      </c>
      <c r="AT12" s="623"/>
      <c r="AU12" s="606" t="s">
        <v>640</v>
      </c>
      <c r="AV12" s="623"/>
      <c r="AW12" s="606" t="s">
        <v>641</v>
      </c>
      <c r="AX12" s="623"/>
      <c r="AY12" s="601" t="n">
        <f aca="false">IF(ISNUMBER(IF(Criterios!B13="SI",S12,S12+AG12)),IF(Criterios!B13="SI",S12,S12+AG12)," - ")</f>
        <v>0</v>
      </c>
      <c r="AZ12" s="602" t="n">
        <f aca="false">IF(ISNUMBER(IF(Criterios!B13="SI",T12,T12+AH12)),IF(Criterios!B13="SI",T12,T12+AH12)," - ")</f>
        <v>0</v>
      </c>
      <c r="BA12" s="602" t="n">
        <f aca="false">IF(ISNUMBER(IF(Criterios!B13="SI",U12,U12+AI12)),IF(Criterios!B13="SI",U12,U12+AI12)," - ")</f>
        <v>0</v>
      </c>
      <c r="BB12" s="602" t="n">
        <f aca="false">IF(ISNUMBER(IF(Criterios!B13="SI",V12,V12+AJ12)),IF(Criterios!B13="SI",V12,V12+AJ12)," - ")</f>
        <v>0</v>
      </c>
      <c r="BC12" s="600" t="str">
        <f aca="false">IF(ISNUMBER(X12),X12," - ")</f>
        <v> - </v>
      </c>
      <c r="BD12" s="725" t="str">
        <f aca="false">IF(ISNUMBER(BA12/AZ12),BA12/AZ12," - ")</f>
        <v> - </v>
      </c>
      <c r="BE12" s="726" t="str">
        <f aca="false">IF(ISNUMBER(BB12/BA12),BB12/BA12," - ")</f>
        <v> - </v>
      </c>
      <c r="BF12" s="726" t="str">
        <f aca="false">IF(ISNUMBER(BC12/BA12),BC12/BA12," - ")</f>
        <v> - </v>
      </c>
      <c r="BG12" s="727" t="str">
        <f aca="false">IF(ISNUMBER((AY12+AZ12)/BA12),(AY12+AZ12)/BA12," - ")</f>
        <v> - </v>
      </c>
      <c r="BH12" s="734"/>
      <c r="BI12" s="734"/>
      <c r="BJ12" s="739"/>
      <c r="BK12" s="734"/>
      <c r="BL12" s="734"/>
      <c r="BM12" s="626" t="n">
        <v>380</v>
      </c>
      <c r="BN12" s="243" t="n">
        <v>450</v>
      </c>
      <c r="BO12" s="243" t="n">
        <v>550</v>
      </c>
      <c r="BP12" s="243"/>
      <c r="BQ12" s="243"/>
      <c r="BR12" s="243"/>
      <c r="BS12" s="243"/>
      <c r="BT12" s="243" t="n">
        <v>675</v>
      </c>
      <c r="BU12" s="243" t="n">
        <v>820</v>
      </c>
      <c r="BV12" s="604" t="s">
        <v>642</v>
      </c>
      <c r="BW12" s="604" t="s">
        <v>643</v>
      </c>
      <c r="BX12" s="604" t="s">
        <v>644</v>
      </c>
      <c r="BY12" s="626" t="s">
        <v>645</v>
      </c>
      <c r="BZ12" s="604"/>
      <c r="CA12" s="604" t="s">
        <v>353</v>
      </c>
      <c r="CB12" s="604" t="s">
        <v>354</v>
      </c>
      <c r="CC12" s="604" t="s">
        <v>355</v>
      </c>
      <c r="CD12" s="604" t="s">
        <v>356</v>
      </c>
      <c r="CE12" s="626"/>
      <c r="CF12" s="626"/>
      <c r="CG12" s="626"/>
      <c r="CH12" s="626"/>
      <c r="CI12" s="626" t="s">
        <v>621</v>
      </c>
      <c r="CJ12" s="626" t="s">
        <v>622</v>
      </c>
      <c r="CK12" s="604" t="s">
        <v>623</v>
      </c>
      <c r="CL12" s="604" t="s">
        <v>624</v>
      </c>
      <c r="CM12" s="604" t="s">
        <v>625</v>
      </c>
      <c r="CN12" s="729" t="s">
        <v>646</v>
      </c>
      <c r="CO12" s="626" t="n">
        <v>2880</v>
      </c>
      <c r="CP12" s="729" t="s">
        <v>647</v>
      </c>
      <c r="CQ12" s="729" t="s">
        <v>648</v>
      </c>
      <c r="CR12" s="729"/>
      <c r="CS12" s="626"/>
      <c r="CT12" s="604"/>
      <c r="CU12" s="604"/>
      <c r="CV12" s="604" t="s">
        <v>584</v>
      </c>
      <c r="CW12" s="604" t="s">
        <v>628</v>
      </c>
      <c r="CX12" s="604" t="s">
        <v>586</v>
      </c>
      <c r="CY12" s="604"/>
      <c r="CZ12" s="604"/>
      <c r="DA12" s="604"/>
      <c r="DB12" s="606" t="s">
        <v>379</v>
      </c>
      <c r="DC12" s="606" t="s">
        <v>358</v>
      </c>
      <c r="DD12" s="604"/>
      <c r="DE12" s="604" t="s">
        <v>380</v>
      </c>
      <c r="DF12" s="604"/>
    </row>
    <row r="13" customFormat="false" ht="14.25" hidden="false" customHeight="true" outlineLevel="0" collapsed="false">
      <c r="A13" s="582" t="s">
        <v>381</v>
      </c>
      <c r="B13" s="583" t="s">
        <v>325</v>
      </c>
      <c r="C13" s="584" t="s">
        <v>328</v>
      </c>
      <c r="D13" s="585" t="s">
        <v>382</v>
      </c>
      <c r="E13" s="583" t="s">
        <v>382</v>
      </c>
      <c r="F13" s="583" t="s">
        <v>171</v>
      </c>
      <c r="G13" s="586"/>
      <c r="H13" s="741"/>
      <c r="I13" s="736" t="s">
        <v>383</v>
      </c>
      <c r="J13" s="737" t="s">
        <v>384</v>
      </c>
      <c r="K13" s="737" t="s">
        <v>385</v>
      </c>
      <c r="L13" s="737" t="s">
        <v>386</v>
      </c>
      <c r="M13" s="737" t="s">
        <v>387</v>
      </c>
      <c r="N13" s="737" t="s">
        <v>388</v>
      </c>
      <c r="O13" s="737" t="s">
        <v>389</v>
      </c>
      <c r="P13" s="737" t="s">
        <v>390</v>
      </c>
      <c r="Q13" s="737" t="s">
        <v>391</v>
      </c>
      <c r="R13" s="737" t="s">
        <v>392</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34"/>
      <c r="AP13" s="734"/>
      <c r="AQ13" s="734"/>
      <c r="AR13" s="734"/>
      <c r="AS13" s="627" t="s">
        <v>649</v>
      </c>
      <c r="AT13" s="623"/>
      <c r="AU13" s="627" t="s">
        <v>650</v>
      </c>
      <c r="AV13" s="623"/>
      <c r="AW13" s="627" t="s">
        <v>651</v>
      </c>
      <c r="AX13" s="623"/>
      <c r="AY13" s="614" t="str">
        <f aca="false">IF(ISNUMBER(S13),S13," - ")</f>
        <v> - </v>
      </c>
      <c r="AZ13" s="615" t="str">
        <f aca="false">IF(ISNUMBER(T13),T13," - ")</f>
        <v> - </v>
      </c>
      <c r="BA13" s="615" t="str">
        <f aca="false">IF(ISNUMBER(U13),U13," - ")</f>
        <v> - </v>
      </c>
      <c r="BB13" s="615" t="str">
        <f aca="false">IF(ISNUMBER(V13),V13," - ")</f>
        <v> - </v>
      </c>
      <c r="BC13" s="600" t="str">
        <f aca="false">IF(ISNUMBER(W13),W13," - ")</f>
        <v> - </v>
      </c>
      <c r="BD13" s="725" t="str">
        <f aca="false">IF(ISNUMBER(BA13/AZ13),BA13/AZ13," - ")</f>
        <v> - </v>
      </c>
      <c r="BE13" s="726" t="str">
        <f aca="false">IF(ISNUMBER(BB13/BA13),BB13/BA13," - ")</f>
        <v> - </v>
      </c>
      <c r="BF13" s="726" t="str">
        <f aca="false">IF(ISNUMBER(BC13/BA13),BC13/BA13," - ")</f>
        <v> - </v>
      </c>
      <c r="BG13" s="727" t="str">
        <f aca="false">IF(ISNUMBER((AY13+AZ13)/BA13),(AY13+AZ13)/BA13," - ")</f>
        <v> - </v>
      </c>
      <c r="BH13" s="734"/>
      <c r="BI13" s="734"/>
      <c r="BJ13" s="627"/>
      <c r="BK13" s="734"/>
      <c r="BL13" s="734"/>
      <c r="BM13" s="626" t="n">
        <v>0</v>
      </c>
      <c r="BN13" s="626" t="n">
        <v>789</v>
      </c>
      <c r="BO13" s="626" t="n">
        <v>961</v>
      </c>
      <c r="BP13" s="243"/>
      <c r="BQ13" s="243"/>
      <c r="BR13" s="243"/>
      <c r="BS13" s="243"/>
      <c r="BT13" s="626" t="n">
        <v>789</v>
      </c>
      <c r="BU13" s="626" t="n">
        <v>961</v>
      </c>
      <c r="BV13" s="626" t="s">
        <v>652</v>
      </c>
      <c r="BW13" s="626"/>
      <c r="BX13" s="626"/>
      <c r="BY13" s="626" t="s">
        <v>653</v>
      </c>
      <c r="BZ13" s="626"/>
      <c r="CA13" s="626"/>
      <c r="CB13" s="626"/>
      <c r="CC13" s="626"/>
      <c r="CD13" s="626"/>
      <c r="CE13" s="626"/>
      <c r="CF13" s="626"/>
      <c r="CG13" s="626"/>
      <c r="CH13" s="626"/>
      <c r="CI13" s="626" t="s">
        <v>654</v>
      </c>
      <c r="CJ13" s="626" t="s">
        <v>655</v>
      </c>
      <c r="CK13" s="626"/>
      <c r="CL13" s="626"/>
      <c r="CM13" s="626"/>
      <c r="CN13" s="626" t="n">
        <v>1262</v>
      </c>
      <c r="CO13" s="626"/>
      <c r="CP13" s="626" t="n">
        <v>1262</v>
      </c>
      <c r="CQ13" s="626" t="s">
        <v>656</v>
      </c>
      <c r="CR13" s="626"/>
      <c r="CS13" s="626"/>
      <c r="CT13" s="604"/>
      <c r="CU13" s="604"/>
      <c r="CV13" s="604" t="s">
        <v>657</v>
      </c>
      <c r="CW13" s="604"/>
      <c r="CX13" s="604"/>
      <c r="CY13" s="604"/>
      <c r="CZ13" s="604"/>
      <c r="DA13" s="604"/>
      <c r="DB13" s="627" t="s">
        <v>384</v>
      </c>
      <c r="DC13" s="629"/>
      <c r="DD13" s="604"/>
      <c r="DE13" s="604" t="s">
        <v>394</v>
      </c>
      <c r="DF13" s="604"/>
    </row>
    <row r="14" customFormat="false" ht="14.25" hidden="false" customHeight="true" outlineLevel="0" collapsed="false">
      <c r="A14" s="630" t="s">
        <v>395</v>
      </c>
      <c r="B14" s="631" t="s">
        <v>325</v>
      </c>
      <c r="C14" s="632" t="s">
        <v>396</v>
      </c>
      <c r="D14" s="633"/>
      <c r="E14" s="634"/>
      <c r="F14" s="634"/>
      <c r="G14" s="635"/>
      <c r="H14" s="636"/>
      <c r="I14" s="742" t="n">
        <f aca="false">SUBTOTAL(9,I9:I13)</f>
        <v>0</v>
      </c>
      <c r="J14" s="742" t="n">
        <f aca="false">SUBTOTAL(9,J9:J13)</f>
        <v>0</v>
      </c>
      <c r="K14" s="742" t="n">
        <f aca="false">SUBTOTAL(9,K9:K13)</f>
        <v>0</v>
      </c>
      <c r="L14" s="742" t="n">
        <f aca="false">SUBTOTAL(9,L9:L13)</f>
        <v>0</v>
      </c>
      <c r="M14" s="742" t="n">
        <f aca="false">SUBTOTAL(9,M9:M13)</f>
        <v>0</v>
      </c>
      <c r="N14" s="742" t="n">
        <f aca="false">SUBTOTAL(9,N9:N13)</f>
        <v>0</v>
      </c>
      <c r="O14" s="742"/>
      <c r="P14" s="742" t="n">
        <f aca="false">SUBTOTAL(9,P9:P13)</f>
        <v>0</v>
      </c>
      <c r="Q14" s="742" t="n">
        <f aca="false">SUBTOTAL(9,Q9:Q13)</f>
        <v>0</v>
      </c>
      <c r="R14" s="742" t="n">
        <f aca="false">SUBTOTAL(9,R9:R13)</f>
        <v>0</v>
      </c>
      <c r="S14" s="742" t="n">
        <f aca="false">SUBTOTAL(9,S9:S13)</f>
        <v>0</v>
      </c>
      <c r="T14" s="742" t="n">
        <f aca="false">SUBTOTAL(9,T9:T13)</f>
        <v>0</v>
      </c>
      <c r="U14" s="742" t="n">
        <f aca="false">SUBTOTAL(9,U9:U13)</f>
        <v>0</v>
      </c>
      <c r="V14" s="742" t="n">
        <f aca="false">SUBTOTAL(9,V9:V13)</f>
        <v>0</v>
      </c>
      <c r="W14" s="742" t="n">
        <f aca="false">SUBTOTAL(9,W9:W13)</f>
        <v>0</v>
      </c>
      <c r="X14" s="742" t="n">
        <f aca="false">SUBTOTAL(9,X9:X13)</f>
        <v>0</v>
      </c>
      <c r="Y14" s="743" t="n">
        <f aca="false">SUBTOTAL(9,Y9:Y13)</f>
        <v>0</v>
      </c>
      <c r="Z14" s="742" t="n">
        <f aca="false">SUBTOTAL(9,Z9:Z13)</f>
        <v>0</v>
      </c>
      <c r="AA14" s="742" t="n">
        <f aca="false">SUBTOTAL(9,AA9:AA13)</f>
        <v>0</v>
      </c>
      <c r="AB14" s="742" t="n">
        <f aca="false">SUBTOTAL(9,AB9:AB13)</f>
        <v>0</v>
      </c>
      <c r="AC14" s="742" t="n">
        <f aca="false">SUBTOTAL(9,AC9:AC13)</f>
        <v>0</v>
      </c>
      <c r="AD14" s="742" t="n">
        <f aca="false">SUBTOTAL(9,AD9:AD13)</f>
        <v>0</v>
      </c>
      <c r="AE14" s="742" t="n">
        <f aca="false">SUBTOTAL(9,AE9:AE13)</f>
        <v>0</v>
      </c>
      <c r="AF14" s="742" t="n">
        <f aca="false">SUBTOTAL(9,AF9:AF13)</f>
        <v>0</v>
      </c>
      <c r="AG14" s="743" t="n">
        <f aca="false">SUBTOTAL(9,AG9:AG13)</f>
        <v>0</v>
      </c>
      <c r="AH14" s="742" t="n">
        <f aca="false">SUBTOTAL(9,AH9:AH13)</f>
        <v>0</v>
      </c>
      <c r="AI14" s="742" t="n">
        <f aca="false">SUBTOTAL(9,AI9:AI13)</f>
        <v>0</v>
      </c>
      <c r="AJ14" s="744" t="n">
        <f aca="false">SUBTOTAL(9,AJ9:AJ13)</f>
        <v>0</v>
      </c>
      <c r="AK14" s="745" t="n">
        <f aca="false">SUBTOTAL(9,AK9:AK13)</f>
        <v>0</v>
      </c>
      <c r="AL14" s="742" t="n">
        <f aca="false">SUBTOTAL(9,AL9:AL13)</f>
        <v>0</v>
      </c>
      <c r="AM14" s="742" t="n">
        <f aca="false">SUBTOTAL(9,AM9:AM13)</f>
        <v>0</v>
      </c>
      <c r="AN14" s="746" t="n">
        <f aca="false">SUBTOTAL(9,AN9:AN13)</f>
        <v>0</v>
      </c>
      <c r="AO14" s="645" t="n">
        <f aca="false">SUBTOTAL(9,AO9:AO13)</f>
        <v>0</v>
      </c>
      <c r="AP14" s="645" t="n">
        <f aca="false">SUBTOTAL(9,AP9:AP13)</f>
        <v>0</v>
      </c>
      <c r="AQ14" s="645" t="n">
        <f aca="false">SUBTOTAL(9,AQ9:AQ13)</f>
        <v>0</v>
      </c>
      <c r="AR14" s="645" t="n">
        <f aca="false">SUBTOTAL(9,AR9:AR13)</f>
        <v>0</v>
      </c>
      <c r="AS14" s="646"/>
      <c r="AT14" s="639"/>
      <c r="AU14" s="646"/>
      <c r="AV14" s="639"/>
      <c r="AW14" s="640"/>
      <c r="AX14" s="639"/>
      <c r="AY14" s="681" t="n">
        <f aca="false">SUBTOTAL(9,AY9:AY13)</f>
        <v>0</v>
      </c>
      <c r="AZ14" s="679" t="n">
        <f aca="false">SUBTOTAL(9,AZ9:AZ13)</f>
        <v>0</v>
      </c>
      <c r="BA14" s="679" t="n">
        <f aca="false">SUBTOTAL(9,BA9:BA13)</f>
        <v>0</v>
      </c>
      <c r="BB14" s="679" t="n">
        <f aca="false">SUBTOTAL(9,BB9:BB13)</f>
        <v>0</v>
      </c>
      <c r="BC14" s="639" t="n">
        <f aca="false">SUBTOTAL(9,BC9:BC13)</f>
        <v>0</v>
      </c>
      <c r="BD14" s="747" t="str">
        <f aca="false">IF(ISNUMBER(BA14/AZ14),BA14/AZ14," - ")</f>
        <v> - </v>
      </c>
      <c r="BE14" s="748" t="str">
        <f aca="false">IF(ISNUMBER(BB14/BA14),BB14/BA14," - ")</f>
        <v> - </v>
      </c>
      <c r="BF14" s="748" t="str">
        <f aca="false">IF(ISNUMBER(BC14/BA14),BC14/BA14," - ")</f>
        <v> - </v>
      </c>
      <c r="BG14" s="749" t="str">
        <f aca="false">IF(ISNUMBER((AY14+AZ14)/BA14),(AY14+AZ14)/BA14," - ")</f>
        <v> - </v>
      </c>
      <c r="BH14" s="645" t="n">
        <f aca="false">SUBTOTAL(9,BH9:BH13)</f>
        <v>0</v>
      </c>
      <c r="BI14" s="645" t="n">
        <f aca="false">SUBTOTAL(9,BI9:BI13)</f>
        <v>0</v>
      </c>
      <c r="BJ14" s="743"/>
      <c r="BK14" s="645" t="n">
        <f aca="false">SUBTOTAL(9,BK9:BK13)</f>
        <v>0</v>
      </c>
      <c r="BL14" s="645"/>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t="n">
        <f aca="false">SUM(CI9:CI13)</f>
        <v>0</v>
      </c>
      <c r="CJ14" s="268" t="n">
        <f aca="false">SUM(CJ9:CJ13)</f>
        <v>0</v>
      </c>
      <c r="CK14" s="268"/>
      <c r="CL14" s="268"/>
      <c r="CM14" s="268"/>
      <c r="CN14" s="268"/>
      <c r="CO14" s="268"/>
      <c r="CP14" s="268"/>
      <c r="CQ14" s="268"/>
      <c r="CR14" s="268"/>
      <c r="CS14" s="268"/>
      <c r="CT14" s="268"/>
      <c r="CU14" s="268"/>
      <c r="CV14" s="268"/>
      <c r="CW14" s="268"/>
      <c r="CX14" s="268"/>
      <c r="CY14" s="268"/>
      <c r="CZ14" s="268"/>
      <c r="DA14" s="268"/>
      <c r="DB14" s="646"/>
      <c r="DC14" s="647"/>
      <c r="DD14" s="648"/>
      <c r="DE14" s="648"/>
      <c r="DF14" s="648"/>
    </row>
    <row r="15" customFormat="false" ht="14.25" hidden="false" customHeight="true" outlineLevel="0" collapsed="false">
      <c r="A15" s="284" t="s">
        <v>397</v>
      </c>
      <c r="B15" s="649" t="s">
        <v>325</v>
      </c>
      <c r="C15" s="650" t="s">
        <v>326</v>
      </c>
      <c r="D15" s="651"/>
      <c r="E15" s="652"/>
      <c r="F15" s="652"/>
      <c r="G15" s="653"/>
      <c r="H15" s="654"/>
      <c r="I15" s="750"/>
      <c r="J15" s="751"/>
      <c r="K15" s="751"/>
      <c r="L15" s="751"/>
      <c r="M15" s="751"/>
      <c r="N15" s="751"/>
      <c r="O15" s="751"/>
      <c r="P15" s="751"/>
      <c r="Q15" s="751"/>
      <c r="R15" s="751"/>
      <c r="S15" s="751"/>
      <c r="T15" s="751"/>
      <c r="U15" s="751"/>
      <c r="V15" s="751"/>
      <c r="W15" s="751"/>
      <c r="X15" s="752"/>
      <c r="Y15" s="728"/>
      <c r="Z15" s="751"/>
      <c r="AA15" s="751"/>
      <c r="AB15" s="751"/>
      <c r="AC15" s="751"/>
      <c r="AD15" s="751"/>
      <c r="AE15" s="751"/>
      <c r="AF15" s="752"/>
      <c r="AG15" s="728"/>
      <c r="AH15" s="751"/>
      <c r="AI15" s="751"/>
      <c r="AJ15" s="753"/>
      <c r="AK15" s="754"/>
      <c r="AL15" s="751"/>
      <c r="AM15" s="751"/>
      <c r="AN15" s="752"/>
      <c r="AO15" s="660"/>
      <c r="AP15" s="660"/>
      <c r="AQ15" s="660"/>
      <c r="AR15" s="660"/>
      <c r="AS15" s="606"/>
      <c r="AT15" s="596"/>
      <c r="AU15" s="606"/>
      <c r="AV15" s="596"/>
      <c r="AW15" s="597"/>
      <c r="AX15" s="596"/>
      <c r="AY15" s="755"/>
      <c r="AZ15" s="756"/>
      <c r="BA15" s="756"/>
      <c r="BB15" s="756"/>
      <c r="BC15" s="757"/>
      <c r="BD15" s="755"/>
      <c r="BE15" s="756"/>
      <c r="BF15" s="756"/>
      <c r="BG15" s="757"/>
      <c r="BH15" s="660"/>
      <c r="BI15" s="660"/>
      <c r="BJ15" s="728"/>
      <c r="BK15" s="660"/>
      <c r="BL15" s="660"/>
      <c r="BM15" s="283"/>
      <c r="BN15" s="283"/>
      <c r="BO15" s="283"/>
      <c r="BP15" s="283"/>
      <c r="BQ15" s="283"/>
      <c r="BR15" s="283"/>
      <c r="BS15" s="283"/>
      <c r="BT15" s="283"/>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606"/>
      <c r="DC15" s="661"/>
      <c r="DD15" s="662"/>
      <c r="DE15" s="662"/>
      <c r="DF15" s="662"/>
    </row>
    <row r="16" customFormat="false" ht="14.25" hidden="false" customHeight="true" outlineLevel="0" collapsed="false">
      <c r="A16" s="245" t="s">
        <v>398</v>
      </c>
      <c r="B16" s="583" t="s">
        <v>325</v>
      </c>
      <c r="C16" s="584" t="s">
        <v>328</v>
      </c>
      <c r="D16" s="585" t="s">
        <v>329</v>
      </c>
      <c r="E16" s="583" t="s">
        <v>399</v>
      </c>
      <c r="F16" s="583" t="n">
        <v>33</v>
      </c>
      <c r="G16" s="586"/>
      <c r="H16" s="663"/>
      <c r="I16" s="736" t="s">
        <v>658</v>
      </c>
      <c r="J16" s="737" t="s">
        <v>659</v>
      </c>
      <c r="K16" s="737" t="s">
        <v>660</v>
      </c>
      <c r="L16" s="737" t="s">
        <v>661</v>
      </c>
      <c r="M16" s="737" t="s">
        <v>662</v>
      </c>
      <c r="N16" s="737" t="s">
        <v>663</v>
      </c>
      <c r="O16" s="720" t="s">
        <v>664</v>
      </c>
      <c r="P16" s="737" t="s">
        <v>665</v>
      </c>
      <c r="Q16" s="737" t="s">
        <v>666</v>
      </c>
      <c r="R16" s="737" t="s">
        <v>667</v>
      </c>
      <c r="S16" s="737"/>
      <c r="T16" s="737"/>
      <c r="U16" s="737"/>
      <c r="V16" s="737"/>
      <c r="W16" s="737"/>
      <c r="X16" s="738"/>
      <c r="Y16" s="739"/>
      <c r="Z16" s="737"/>
      <c r="AA16" s="737"/>
      <c r="AB16" s="737"/>
      <c r="AC16" s="737" t="s">
        <v>410</v>
      </c>
      <c r="AD16" s="737" t="s">
        <v>411</v>
      </c>
      <c r="AE16" s="737" t="s">
        <v>412</v>
      </c>
      <c r="AF16" s="738" t="s">
        <v>413</v>
      </c>
      <c r="AG16" s="739"/>
      <c r="AH16" s="737"/>
      <c r="AI16" s="737"/>
      <c r="AJ16" s="740"/>
      <c r="AK16" s="736"/>
      <c r="AL16" s="737"/>
      <c r="AM16" s="737"/>
      <c r="AN16" s="738"/>
      <c r="AO16" s="734"/>
      <c r="AP16" s="734"/>
      <c r="AQ16" s="734"/>
      <c r="AR16" s="734"/>
      <c r="AS16" s="627" t="s">
        <v>668</v>
      </c>
      <c r="AT16" s="623"/>
      <c r="AU16" s="627" t="s">
        <v>669</v>
      </c>
      <c r="AV16" s="623"/>
      <c r="AW16" s="627" t="s">
        <v>670</v>
      </c>
      <c r="AX16" s="623"/>
      <c r="AY16" s="614" t="str">
        <f aca="false">IF(ISNUMBER(IF(Criterios!B14="SI",S16,S16+AK16)),IF(Criterios!B14="SI",S16,S16+AK16)," - ")</f>
        <v> - </v>
      </c>
      <c r="AZ16" s="615" t="str">
        <f aca="false">IF(ISNUMBER(IF(Criterios!B14="SI",T16,T16+AL16)),IF(Criterios!B14="SI",T16,T16+AL16)," - ")</f>
        <v> - </v>
      </c>
      <c r="BA16" s="615" t="str">
        <f aca="false">IF(ISNUMBER(IF(Criterios!B14="SI",U16,U16+AM16)),IF(Criterios!B14="SI",U16,U16+AM16)," - ")</f>
        <v> - </v>
      </c>
      <c r="BB16" s="615" t="str">
        <f aca="false">IF(ISNUMBER(IF(Criterios!B14="SI",V16,V16+AN16)),IF(Criterios!B14="SI",V16,V16+AN16)," - ")</f>
        <v> - </v>
      </c>
      <c r="BC16" s="600" t="str">
        <f aca="false">IF(ISNUMBER(W16),W16," - ")</f>
        <v> - </v>
      </c>
      <c r="BD16" s="725" t="str">
        <f aca="false">IF(ISNUMBER(BA16/AZ16),BA16/AZ16," - ")</f>
        <v> - </v>
      </c>
      <c r="BE16" s="726" t="str">
        <f aca="false">IF(ISNUMBER(BB16/BA16),BB16/BA16," - ")</f>
        <v> - </v>
      </c>
      <c r="BF16" s="726" t="str">
        <f aca="false">IF(ISNUMBER(BC16/BA16),BC16/BA16," - ")</f>
        <v> - </v>
      </c>
      <c r="BG16" s="727" t="str">
        <f aca="false">IF(ISNUMBER((AY16+AZ16)/BA16),(AY16+AZ16)/BA16," - ")</f>
        <v> - </v>
      </c>
      <c r="BH16" s="734"/>
      <c r="BI16" s="734"/>
      <c r="BJ16" s="739"/>
      <c r="BK16" s="734"/>
      <c r="BL16" s="734"/>
      <c r="BM16" s="611" t="n">
        <v>6600</v>
      </c>
      <c r="BN16" s="611" t="n">
        <v>6751</v>
      </c>
      <c r="BO16" s="611" t="n">
        <v>8085</v>
      </c>
      <c r="BP16" s="611"/>
      <c r="BQ16" s="611"/>
      <c r="BR16" s="611"/>
      <c r="BS16" s="611"/>
      <c r="BT16" s="611" t="n">
        <v>6751</v>
      </c>
      <c r="BU16" s="611" t="n">
        <v>8085</v>
      </c>
      <c r="BV16" s="611" t="s">
        <v>671</v>
      </c>
      <c r="BW16" s="611" t="s">
        <v>672</v>
      </c>
      <c r="BX16" s="611" t="s">
        <v>673</v>
      </c>
      <c r="BY16" s="664" t="s">
        <v>674</v>
      </c>
      <c r="BZ16" s="664" t="s">
        <v>675</v>
      </c>
      <c r="CA16" s="611"/>
      <c r="CB16" s="611"/>
      <c r="CC16" s="611"/>
      <c r="CD16" s="611"/>
      <c r="CE16" s="611"/>
      <c r="CF16" s="611"/>
      <c r="CG16" s="611"/>
      <c r="CH16" s="611"/>
      <c r="CI16" s="611" t="s">
        <v>676</v>
      </c>
      <c r="CJ16" s="611" t="s">
        <v>677</v>
      </c>
      <c r="CK16" s="611" t="s">
        <v>678</v>
      </c>
      <c r="CL16" s="611" t="s">
        <v>679</v>
      </c>
      <c r="CM16" s="611" t="s">
        <v>680</v>
      </c>
      <c r="CN16" s="611" t="n">
        <v>1262</v>
      </c>
      <c r="CO16" s="611" t="n">
        <v>6600</v>
      </c>
      <c r="CP16" s="611" t="n">
        <v>1262</v>
      </c>
      <c r="CQ16" s="664" t="s">
        <v>681</v>
      </c>
      <c r="CR16" s="664" t="s">
        <v>582</v>
      </c>
      <c r="CS16" s="611" t="s">
        <v>682</v>
      </c>
      <c r="CT16" s="604"/>
      <c r="CU16" s="604"/>
      <c r="CV16" s="604" t="s">
        <v>683</v>
      </c>
      <c r="CW16" s="604" t="s">
        <v>684</v>
      </c>
      <c r="CX16" s="604" t="s">
        <v>685</v>
      </c>
      <c r="CY16" s="604"/>
      <c r="CZ16" s="604"/>
      <c r="DA16" s="604"/>
      <c r="DB16" s="627" t="s">
        <v>686</v>
      </c>
      <c r="DC16" s="627" t="s">
        <v>687</v>
      </c>
      <c r="DD16" s="604"/>
      <c r="DE16" s="604" t="s">
        <v>423</v>
      </c>
      <c r="DF16" s="604" t="s">
        <v>424</v>
      </c>
    </row>
    <row r="17" customFormat="false" ht="14.25" hidden="false" customHeight="true" outlineLevel="0" collapsed="false">
      <c r="A17" s="245" t="s">
        <v>377</v>
      </c>
      <c r="B17" s="583" t="s">
        <v>325</v>
      </c>
      <c r="C17" s="584" t="s">
        <v>328</v>
      </c>
      <c r="D17" s="585" t="s">
        <v>329</v>
      </c>
      <c r="E17" s="583" t="s">
        <v>329</v>
      </c>
      <c r="F17" s="583" t="n">
        <v>31</v>
      </c>
      <c r="G17" s="586"/>
      <c r="H17" s="663"/>
      <c r="I17" s="736" t="s">
        <v>658</v>
      </c>
      <c r="J17" s="737" t="s">
        <v>688</v>
      </c>
      <c r="K17" s="737" t="s">
        <v>689</v>
      </c>
      <c r="L17" s="737" t="s">
        <v>690</v>
      </c>
      <c r="M17" s="737" t="s">
        <v>662</v>
      </c>
      <c r="N17" s="737" t="s">
        <v>405</v>
      </c>
      <c r="O17" s="720" t="s">
        <v>406</v>
      </c>
      <c r="P17" s="737" t="s">
        <v>665</v>
      </c>
      <c r="Q17" s="737" t="s">
        <v>666</v>
      </c>
      <c r="R17" s="737" t="s">
        <v>667</v>
      </c>
      <c r="S17" s="737"/>
      <c r="T17" s="737"/>
      <c r="U17" s="737"/>
      <c r="V17" s="737"/>
      <c r="W17" s="737"/>
      <c r="X17" s="738"/>
      <c r="Y17" s="739"/>
      <c r="Z17" s="737"/>
      <c r="AA17" s="737"/>
      <c r="AB17" s="737"/>
      <c r="AC17" s="737" t="s">
        <v>410</v>
      </c>
      <c r="AD17" s="737" t="s">
        <v>411</v>
      </c>
      <c r="AE17" s="737" t="s">
        <v>412</v>
      </c>
      <c r="AF17" s="738" t="s">
        <v>413</v>
      </c>
      <c r="AG17" s="739"/>
      <c r="AH17" s="737"/>
      <c r="AI17" s="737"/>
      <c r="AJ17" s="740"/>
      <c r="AK17" s="736"/>
      <c r="AL17" s="737"/>
      <c r="AM17" s="737"/>
      <c r="AN17" s="738"/>
      <c r="AO17" s="734"/>
      <c r="AP17" s="734"/>
      <c r="AQ17" s="734"/>
      <c r="AR17" s="734"/>
      <c r="AS17" s="627" t="s">
        <v>422</v>
      </c>
      <c r="AT17" s="623"/>
      <c r="AU17" s="627" t="s">
        <v>691</v>
      </c>
      <c r="AV17" s="623"/>
      <c r="AW17" s="627" t="s">
        <v>692</v>
      </c>
      <c r="AX17" s="623"/>
      <c r="AY17" s="601" t="str">
        <f aca="false">IF(ISNUMBER(IF(Criterios!B14="SI",S17,S17+AK17)),IF(Criterios!B14="SI",S17,S17+AK17)," - ")</f>
        <v> - </v>
      </c>
      <c r="AZ17" s="602" t="str">
        <f aca="false">IF(ISNUMBER(IF(Criterios!B14="SI",T17,T17+AL17)),IF(Criterios!B14="SI",T17,T17+AL17)," - ")</f>
        <v> - </v>
      </c>
      <c r="BA17" s="602" t="str">
        <f aca="false">IF(ISNUMBER(IF(Criterios!B14="SI",U17,U17+AM17)),IF(Criterios!B14="SI",U17,U17+AM17)," - ")</f>
        <v> - </v>
      </c>
      <c r="BB17" s="602" t="str">
        <f aca="false">IF(ISNUMBER(IF(Criterios!B14="SI",V17,V17+AN17)),IF(Criterios!B14="SI",V17,V17+AN17)," - ")</f>
        <v> - </v>
      </c>
      <c r="BC17" s="600" t="str">
        <f aca="false">IF(ISNUMBER(W17),W17," - ")</f>
        <v> - </v>
      </c>
      <c r="BD17" s="725" t="str">
        <f aca="false">IF(ISNUMBER(BA17/AZ17),BA17/AZ17," - ")</f>
        <v> - </v>
      </c>
      <c r="BE17" s="726" t="str">
        <f aca="false">IF(ISNUMBER(BB17/BA17),BB17/BA17," - ")</f>
        <v> - </v>
      </c>
      <c r="BF17" s="726" t="str">
        <f aca="false">IF(ISNUMBER(BC17/BA17),BC17/BA17," - ")</f>
        <v> - </v>
      </c>
      <c r="BG17" s="727" t="str">
        <f aca="false">IF(ISNUMBER((AY17+AZ17)/BA17),(AY17+AZ17)/BA17," - ")</f>
        <v> - </v>
      </c>
      <c r="BH17" s="734"/>
      <c r="BI17" s="734"/>
      <c r="BJ17" s="739"/>
      <c r="BK17" s="734"/>
      <c r="BL17" s="734"/>
      <c r="BM17" s="626" t="n">
        <v>2500</v>
      </c>
      <c r="BN17" s="611" t="n">
        <v>2062</v>
      </c>
      <c r="BO17" s="611" t="n">
        <v>2470</v>
      </c>
      <c r="BP17" s="611"/>
      <c r="BQ17" s="611"/>
      <c r="BR17" s="611"/>
      <c r="BS17" s="611"/>
      <c r="BT17" s="243" t="n">
        <v>675</v>
      </c>
      <c r="BU17" s="243" t="n">
        <v>820</v>
      </c>
      <c r="BV17" s="611" t="s">
        <v>693</v>
      </c>
      <c r="BW17" s="611" t="s">
        <v>694</v>
      </c>
      <c r="BX17" s="611" t="s">
        <v>695</v>
      </c>
      <c r="BY17" s="665" t="s">
        <v>696</v>
      </c>
      <c r="BZ17" s="626"/>
      <c r="CA17" s="626"/>
      <c r="CB17" s="626"/>
      <c r="CC17" s="626"/>
      <c r="CD17" s="626"/>
      <c r="CE17" s="626"/>
      <c r="CF17" s="626"/>
      <c r="CG17" s="626"/>
      <c r="CH17" s="626"/>
      <c r="CI17" s="626" t="s">
        <v>676</v>
      </c>
      <c r="CJ17" s="626" t="s">
        <v>677</v>
      </c>
      <c r="CK17" s="611" t="s">
        <v>678</v>
      </c>
      <c r="CL17" s="611" t="s">
        <v>679</v>
      </c>
      <c r="CM17" s="611" t="s">
        <v>680</v>
      </c>
      <c r="CN17" s="729" t="s">
        <v>646</v>
      </c>
      <c r="CO17" s="626" t="n">
        <v>2880</v>
      </c>
      <c r="CP17" s="664" t="s">
        <v>697</v>
      </c>
      <c r="CQ17" s="664" t="s">
        <v>681</v>
      </c>
      <c r="CR17" s="664"/>
      <c r="CS17" s="611" t="s">
        <v>682</v>
      </c>
      <c r="CT17" s="604"/>
      <c r="CU17" s="604"/>
      <c r="CV17" s="604" t="s">
        <v>683</v>
      </c>
      <c r="CW17" s="604" t="s">
        <v>684</v>
      </c>
      <c r="CX17" s="604" t="s">
        <v>685</v>
      </c>
      <c r="CY17" s="604"/>
      <c r="CZ17" s="604"/>
      <c r="DA17" s="604"/>
      <c r="DB17" s="627" t="s">
        <v>422</v>
      </c>
      <c r="DC17" s="627" t="s">
        <v>698</v>
      </c>
      <c r="DD17" s="604"/>
      <c r="DE17" s="604" t="s">
        <v>423</v>
      </c>
      <c r="DF17" s="604" t="s">
        <v>424</v>
      </c>
    </row>
    <row r="18" customFormat="false" ht="14.25" hidden="false" customHeight="true" outlineLevel="0" collapsed="false">
      <c r="A18" s="245" t="s">
        <v>360</v>
      </c>
      <c r="B18" s="583" t="s">
        <v>325</v>
      </c>
      <c r="C18" s="584" t="s">
        <v>328</v>
      </c>
      <c r="D18" s="585" t="s">
        <v>182</v>
      </c>
      <c r="E18" s="583"/>
      <c r="F18" s="583" t="s">
        <v>198</v>
      </c>
      <c r="G18" s="586"/>
      <c r="H18" s="663"/>
      <c r="I18" s="736" t="s">
        <v>699</v>
      </c>
      <c r="J18" s="737" t="s">
        <v>700</v>
      </c>
      <c r="K18" s="737" t="s">
        <v>701</v>
      </c>
      <c r="L18" s="737" t="s">
        <v>702</v>
      </c>
      <c r="M18" s="737" t="s">
        <v>703</v>
      </c>
      <c r="N18" s="737" t="s">
        <v>704</v>
      </c>
      <c r="O18" s="737" t="s">
        <v>705</v>
      </c>
      <c r="P18" s="737" t="s">
        <v>706</v>
      </c>
      <c r="Q18" s="737" t="s">
        <v>707</v>
      </c>
      <c r="R18" s="737" t="s">
        <v>708</v>
      </c>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34"/>
      <c r="AP18" s="734"/>
      <c r="AQ18" s="605"/>
      <c r="AR18" s="734"/>
      <c r="AS18" s="617" t="s">
        <v>700</v>
      </c>
      <c r="AT18" s="666"/>
      <c r="AU18" s="617" t="s">
        <v>701</v>
      </c>
      <c r="AV18" s="666"/>
      <c r="AW18" s="617" t="s">
        <v>702</v>
      </c>
      <c r="AX18" s="666"/>
      <c r="AY18" s="614" t="str">
        <f aca="false">IF(ISNUMBER(S18),S18," - ")</f>
        <v> - </v>
      </c>
      <c r="AZ18" s="615" t="str">
        <f aca="false">IF(ISNUMBER(T18),T18," - ")</f>
        <v> - </v>
      </c>
      <c r="BA18" s="615" t="str">
        <f aca="false">IF(ISNUMBER(U18),U18," - ")</f>
        <v> - </v>
      </c>
      <c r="BB18" s="615" t="str">
        <f aca="false">IF(ISNUMBER(V18),V18," - ")</f>
        <v> - </v>
      </c>
      <c r="BC18" s="600" t="str">
        <f aca="false">IF(ISNUMBER(W18),W18," - ")</f>
        <v> - </v>
      </c>
      <c r="BD18" s="725" t="str">
        <f aca="false">IF(ISNUMBER(BA18/AZ18),BA18/AZ18," - ")</f>
        <v> - </v>
      </c>
      <c r="BE18" s="726" t="str">
        <f aca="false">IF(ISNUMBER(BB18/BA18),BB18/BA18," - ")</f>
        <v> - </v>
      </c>
      <c r="BF18" s="726" t="str">
        <f aca="false">IF(ISNUMBER(BC18/BA18),BC18/BA18," - ")</f>
        <v> - </v>
      </c>
      <c r="BG18" s="727" t="str">
        <f aca="false">IF(ISNUMBER((AY18+AZ18)/BA18),(AY18+AZ18)/BA18," - ")</f>
        <v> - </v>
      </c>
      <c r="BH18" s="734"/>
      <c r="BI18" s="734"/>
      <c r="BJ18" s="758"/>
      <c r="BK18" s="605"/>
      <c r="BL18" s="605"/>
      <c r="BM18" s="243" t="n">
        <v>1800</v>
      </c>
      <c r="BN18" s="243" t="n">
        <v>1470</v>
      </c>
      <c r="BO18" s="243" t="n">
        <v>1762</v>
      </c>
      <c r="BP18" s="243"/>
      <c r="BQ18" s="243"/>
      <c r="BR18" s="243"/>
      <c r="BS18" s="243"/>
      <c r="BT18" s="243" t="n">
        <v>1470</v>
      </c>
      <c r="BU18" s="243" t="n">
        <v>1762</v>
      </c>
      <c r="BV18" s="243" t="s">
        <v>709</v>
      </c>
      <c r="BW18" s="243" t="s">
        <v>710</v>
      </c>
      <c r="BX18" s="243" t="s">
        <v>711</v>
      </c>
      <c r="BY18" s="667" t="s">
        <v>712</v>
      </c>
      <c r="BZ18" s="667"/>
      <c r="CA18" s="243"/>
      <c r="CB18" s="243"/>
      <c r="CC18" s="243"/>
      <c r="CD18" s="243"/>
      <c r="CE18" s="243"/>
      <c r="CF18" s="243"/>
      <c r="CG18" s="243"/>
      <c r="CH18" s="243"/>
      <c r="CI18" s="243" t="s">
        <v>713</v>
      </c>
      <c r="CJ18" s="243" t="s">
        <v>714</v>
      </c>
      <c r="CK18" s="243" t="s">
        <v>715</v>
      </c>
      <c r="CL18" s="243" t="s">
        <v>716</v>
      </c>
      <c r="CM18" s="243" t="s">
        <v>717</v>
      </c>
      <c r="CN18" s="243" t="n">
        <v>1175</v>
      </c>
      <c r="CO18" s="243" t="n">
        <v>1800</v>
      </c>
      <c r="CP18" s="729" t="s">
        <v>718</v>
      </c>
      <c r="CQ18" s="243" t="s">
        <v>719</v>
      </c>
      <c r="CR18" s="243"/>
      <c r="CS18" s="243"/>
      <c r="CT18" s="604"/>
      <c r="CU18" s="604"/>
      <c r="CV18" s="604" t="s">
        <v>720</v>
      </c>
      <c r="CW18" s="604" t="s">
        <v>721</v>
      </c>
      <c r="CX18" s="604" t="s">
        <v>722</v>
      </c>
      <c r="CY18" s="604"/>
      <c r="CZ18" s="604"/>
      <c r="DA18" s="604"/>
      <c r="DB18" s="617" t="s">
        <v>700</v>
      </c>
      <c r="DC18" s="668"/>
      <c r="DD18" s="604"/>
      <c r="DE18" s="669" t="s">
        <v>435</v>
      </c>
      <c r="DF18" s="669"/>
    </row>
    <row r="19" customFormat="false" ht="14.25" hidden="false" customHeight="true" outlineLevel="0" collapsed="false">
      <c r="A19" s="245" t="s">
        <v>436</v>
      </c>
      <c r="B19" s="583" t="s">
        <v>325</v>
      </c>
      <c r="C19" s="584" t="s">
        <v>328</v>
      </c>
      <c r="D19" s="585" t="s">
        <v>382</v>
      </c>
      <c r="E19" s="583" t="s">
        <v>382</v>
      </c>
      <c r="F19" s="583" t="n">
        <v>26</v>
      </c>
      <c r="G19" s="586"/>
      <c r="H19" s="663"/>
      <c r="I19" s="736" t="s">
        <v>437</v>
      </c>
      <c r="J19" s="737" t="s">
        <v>723</v>
      </c>
      <c r="K19" s="737" t="s">
        <v>439</v>
      </c>
      <c r="L19" s="737" t="s">
        <v>440</v>
      </c>
      <c r="M19" s="737" t="s">
        <v>441</v>
      </c>
      <c r="N19" s="737" t="s">
        <v>442</v>
      </c>
      <c r="O19" s="737" t="s">
        <v>443</v>
      </c>
      <c r="P19" s="737" t="s">
        <v>444</v>
      </c>
      <c r="Q19" s="737" t="s">
        <v>445</v>
      </c>
      <c r="R19" s="737" t="s">
        <v>446</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34"/>
      <c r="AP19" s="734"/>
      <c r="AQ19" s="734"/>
      <c r="AR19" s="734"/>
      <c r="AS19" s="627" t="s">
        <v>448</v>
      </c>
      <c r="AT19" s="623"/>
      <c r="AU19" s="627" t="s">
        <v>724</v>
      </c>
      <c r="AV19" s="623"/>
      <c r="AW19" s="627" t="s">
        <v>725</v>
      </c>
      <c r="AX19" s="623"/>
      <c r="AY19" s="614" t="str">
        <f aca="false">IF(ISNUMBER(S19),S19," - ")</f>
        <v> - </v>
      </c>
      <c r="AZ19" s="615" t="str">
        <f aca="false">IF(ISNUMBER(T19),T19," - ")</f>
        <v> - </v>
      </c>
      <c r="BA19" s="615" t="str">
        <f aca="false">IF(ISNUMBER(U19),U19," - ")</f>
        <v> - </v>
      </c>
      <c r="BB19" s="615" t="str">
        <f aca="false">IF(ISNUMBER(V19),V19," - ")</f>
        <v> - </v>
      </c>
      <c r="BC19" s="600" t="str">
        <f aca="false">IF(ISNUMBER(W19),W19," - ")</f>
        <v> - </v>
      </c>
      <c r="BD19" s="725" t="str">
        <f aca="false">IF(ISNUMBER(BA19/AZ19),BA19/AZ19," - ")</f>
        <v> - </v>
      </c>
      <c r="BE19" s="726" t="str">
        <f aca="false">IF(ISNUMBER(BB19/BA19),BB19/BA19," - ")</f>
        <v> - </v>
      </c>
      <c r="BF19" s="726" t="str">
        <f aca="false">IF(ISNUMBER(BC19/BA19),BC19/BA19," - ")</f>
        <v> - </v>
      </c>
      <c r="BG19" s="727" t="str">
        <f aca="false">IF(ISNUMBER((AY19+AZ19)/BA19),(AY19+AZ19)/BA19," - ")</f>
        <v> - </v>
      </c>
      <c r="BH19" s="734"/>
      <c r="BI19" s="734"/>
      <c r="BJ19" s="739"/>
      <c r="BK19" s="734"/>
      <c r="BL19" s="734"/>
      <c r="BM19" s="626" t="n">
        <v>700</v>
      </c>
      <c r="BN19" s="626" t="n">
        <v>789</v>
      </c>
      <c r="BO19" s="626" t="n">
        <v>961</v>
      </c>
      <c r="BP19" s="611"/>
      <c r="BQ19" s="611"/>
      <c r="BR19" s="611"/>
      <c r="BS19" s="611"/>
      <c r="BT19" s="626" t="n">
        <v>789</v>
      </c>
      <c r="BU19" s="626" t="n">
        <v>961</v>
      </c>
      <c r="BV19" s="626" t="s">
        <v>726</v>
      </c>
      <c r="BW19" s="626"/>
      <c r="BX19" s="626"/>
      <c r="BY19" s="626" t="s">
        <v>727</v>
      </c>
      <c r="BZ19" s="626"/>
      <c r="CA19" s="626"/>
      <c r="CB19" s="626"/>
      <c r="CC19" s="626"/>
      <c r="CD19" s="626"/>
      <c r="CE19" s="626"/>
      <c r="CF19" s="626"/>
      <c r="CG19" s="626"/>
      <c r="CH19" s="626"/>
      <c r="CI19" s="626" t="s">
        <v>728</v>
      </c>
      <c r="CJ19" s="626" t="s">
        <v>729</v>
      </c>
      <c r="CK19" s="626" t="s">
        <v>730</v>
      </c>
      <c r="CL19" s="626" t="s">
        <v>731</v>
      </c>
      <c r="CM19" s="626" t="s">
        <v>732</v>
      </c>
      <c r="CN19" s="626" t="n">
        <v>1262</v>
      </c>
      <c r="CO19" s="626" t="n">
        <v>700</v>
      </c>
      <c r="CP19" s="626" t="n">
        <v>1262</v>
      </c>
      <c r="CQ19" s="626" t="s">
        <v>733</v>
      </c>
      <c r="CR19" s="626"/>
      <c r="CS19" s="626"/>
      <c r="CT19" s="604"/>
      <c r="CU19" s="604"/>
      <c r="CV19" s="604" t="s">
        <v>734</v>
      </c>
      <c r="CW19" s="604" t="s">
        <v>735</v>
      </c>
      <c r="CX19" s="604" t="s">
        <v>736</v>
      </c>
      <c r="CY19" s="604"/>
      <c r="CZ19" s="604"/>
      <c r="DA19" s="604"/>
      <c r="DB19" s="627" t="s">
        <v>737</v>
      </c>
      <c r="DC19" s="629"/>
      <c r="DD19" s="604"/>
      <c r="DE19" s="669" t="s">
        <v>449</v>
      </c>
      <c r="DF19" s="669"/>
    </row>
    <row r="20" customFormat="false" ht="14.25" hidden="false" customHeight="true" outlineLevel="0" collapsed="false">
      <c r="A20" s="245" t="s">
        <v>450</v>
      </c>
      <c r="B20" s="583" t="s">
        <v>325</v>
      </c>
      <c r="C20" s="584" t="s">
        <v>328</v>
      </c>
      <c r="D20" s="585" t="s">
        <v>451</v>
      </c>
      <c r="E20" s="583" t="s">
        <v>451</v>
      </c>
      <c r="F20" s="583" t="n">
        <v>25</v>
      </c>
      <c r="G20" s="586"/>
      <c r="H20" s="663"/>
      <c r="I20" s="736" t="s">
        <v>452</v>
      </c>
      <c r="J20" s="737" t="s">
        <v>453</v>
      </c>
      <c r="K20" s="737" t="s">
        <v>454</v>
      </c>
      <c r="L20" s="737" t="s">
        <v>455</v>
      </c>
      <c r="M20" s="737" t="s">
        <v>456</v>
      </c>
      <c r="N20" s="737" t="s">
        <v>456</v>
      </c>
      <c r="O20" s="737" t="s">
        <v>457</v>
      </c>
      <c r="P20" s="737" t="s">
        <v>456</v>
      </c>
      <c r="Q20" s="737" t="s">
        <v>456</v>
      </c>
      <c r="R20" s="737" t="s">
        <v>456</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34"/>
      <c r="AP20" s="734"/>
      <c r="AQ20" s="734"/>
      <c r="AR20" s="734"/>
      <c r="AS20" s="737" t="s">
        <v>453</v>
      </c>
      <c r="AT20" s="623"/>
      <c r="AU20" s="627"/>
      <c r="AV20" s="623"/>
      <c r="AW20" s="627"/>
      <c r="AX20" s="623"/>
      <c r="AY20" s="614" t="str">
        <f aca="false">IF(ISNUMBER(S20),S20," - ")</f>
        <v> - </v>
      </c>
      <c r="AZ20" s="615" t="str">
        <f aca="false">IF(ISNUMBER(T20),T20," - ")</f>
        <v> - </v>
      </c>
      <c r="BA20" s="615" t="str">
        <f aca="false">IF(ISNUMBER(U20),U20," - ")</f>
        <v> - </v>
      </c>
      <c r="BB20" s="615" t="str">
        <f aca="false">IF(ISNUMBER(V20),V20," - ")</f>
        <v> - </v>
      </c>
      <c r="BC20" s="600" t="str">
        <f aca="false">IF(ISNUMBER(W20),W20," - ")</f>
        <v> - </v>
      </c>
      <c r="BD20" s="725" t="str">
        <f aca="false">IF(ISNUMBER(BA20/AZ20),BA20/AZ20," - ")</f>
        <v> - </v>
      </c>
      <c r="BE20" s="726" t="str">
        <f aca="false">IF(ISNUMBER(BB20/BA20),BB20/BA20," - ")</f>
        <v> - </v>
      </c>
      <c r="BF20" s="726" t="str">
        <f aca="false">IF(ISNUMBER(BC20/BA20),BC20/BA20," - ")</f>
        <v> - </v>
      </c>
      <c r="BG20" s="727" t="str">
        <f aca="false">IF(ISNUMBER((AY20+AZ20)/BA20),(AY20+AZ20)/BA20," - ")</f>
        <v> - </v>
      </c>
      <c r="BH20" s="734"/>
      <c r="BI20" s="734"/>
      <c r="BJ20" s="739"/>
      <c r="BK20" s="734"/>
      <c r="BL20" s="734"/>
      <c r="BM20" s="626" t="n">
        <v>1000</v>
      </c>
      <c r="BN20" s="611" t="n">
        <v>4766</v>
      </c>
      <c r="BO20" s="611" t="n">
        <v>5708</v>
      </c>
      <c r="BP20" s="611"/>
      <c r="BQ20" s="611"/>
      <c r="BR20" s="611"/>
      <c r="BS20" s="611"/>
      <c r="BT20" s="611" t="n">
        <v>4766</v>
      </c>
      <c r="BU20" s="611" t="n">
        <v>5708</v>
      </c>
      <c r="BV20" s="626"/>
      <c r="BW20" s="626"/>
      <c r="BX20" s="626"/>
      <c r="BY20" s="626" t="s">
        <v>458</v>
      </c>
      <c r="BZ20" s="626" t="s">
        <v>459</v>
      </c>
      <c r="CA20" s="626"/>
      <c r="CB20" s="626"/>
      <c r="CC20" s="626"/>
      <c r="CD20" s="626"/>
      <c r="CE20" s="626"/>
      <c r="CF20" s="626"/>
      <c r="CG20" s="626"/>
      <c r="CH20" s="626"/>
      <c r="CI20" s="626"/>
      <c r="CJ20" s="626"/>
      <c r="CK20" s="626"/>
      <c r="CL20" s="626"/>
      <c r="CM20" s="626"/>
      <c r="CN20" s="626" t="n">
        <v>1148</v>
      </c>
      <c r="CO20" s="626" t="n">
        <v>1000</v>
      </c>
      <c r="CP20" s="626" t="n">
        <v>1148</v>
      </c>
      <c r="CQ20" s="626"/>
      <c r="CR20" s="626"/>
      <c r="CS20" s="626"/>
      <c r="CT20" s="604"/>
      <c r="CU20" s="604"/>
      <c r="CV20" s="604"/>
      <c r="CW20" s="604" t="s">
        <v>738</v>
      </c>
      <c r="CX20" s="604"/>
      <c r="CY20" s="604"/>
      <c r="CZ20" s="604"/>
      <c r="DA20" s="604"/>
      <c r="DB20" s="620" t="s">
        <v>453</v>
      </c>
      <c r="DC20" s="629"/>
      <c r="DD20" s="604"/>
      <c r="DE20" s="604"/>
      <c r="DF20" s="604"/>
    </row>
    <row r="21" customFormat="false" ht="14.25" hidden="false" customHeight="true" outlineLevel="0" collapsed="false">
      <c r="A21" s="245" t="s">
        <v>460</v>
      </c>
      <c r="B21" s="583" t="s">
        <v>325</v>
      </c>
      <c r="C21" s="584" t="s">
        <v>328</v>
      </c>
      <c r="D21" s="585" t="s">
        <v>461</v>
      </c>
      <c r="E21" s="583" t="s">
        <v>461</v>
      </c>
      <c r="F21" s="583" t="n">
        <v>22</v>
      </c>
      <c r="G21" s="586"/>
      <c r="H21" s="607" t="s">
        <v>479</v>
      </c>
      <c r="I21" s="736" t="s">
        <v>462</v>
      </c>
      <c r="J21" s="737" t="s">
        <v>472</v>
      </c>
      <c r="K21" s="737" t="s">
        <v>464</v>
      </c>
      <c r="L21" s="737" t="s">
        <v>465</v>
      </c>
      <c r="M21" s="737" t="s">
        <v>466</v>
      </c>
      <c r="N21" s="737" t="s">
        <v>467</v>
      </c>
      <c r="O21" s="737" t="s">
        <v>468</v>
      </c>
      <c r="P21" s="737" t="s">
        <v>469</v>
      </c>
      <c r="Q21" s="737" t="s">
        <v>470</v>
      </c>
      <c r="R21" s="737" t="s">
        <v>471</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34"/>
      <c r="AP21" s="734"/>
      <c r="AQ21" s="734"/>
      <c r="AR21" s="734"/>
      <c r="AS21" s="627" t="s">
        <v>739</v>
      </c>
      <c r="AT21" s="670"/>
      <c r="AU21" s="627" t="s">
        <v>740</v>
      </c>
      <c r="AV21" s="623"/>
      <c r="AW21" s="627" t="s">
        <v>741</v>
      </c>
      <c r="AX21" s="623"/>
      <c r="AY21" s="614" t="str">
        <f aca="false">IF(ISNUMBER(S21),S21," - ")</f>
        <v> - </v>
      </c>
      <c r="AZ21" s="615" t="str">
        <f aca="false">IF(ISNUMBER(T21),T21," - ")</f>
        <v> - </v>
      </c>
      <c r="BA21" s="615" t="str">
        <f aca="false">IF(ISNUMBER(U21),U21," - ")</f>
        <v> - </v>
      </c>
      <c r="BB21" s="615" t="str">
        <f aca="false">IF(ISNUMBER(V21),V21," - ")</f>
        <v> - </v>
      </c>
      <c r="BC21" s="600" t="str">
        <f aca="false">IF(ISNUMBER(W21),W21," - ")</f>
        <v> - </v>
      </c>
      <c r="BD21" s="725" t="str">
        <f aca="false">IF(ISNUMBER(BA21/AZ21),BA21/AZ21," - ")</f>
        <v> - </v>
      </c>
      <c r="BE21" s="726" t="str">
        <f aca="false">IF(ISNUMBER(BB21/BA21),BB21/BA21," - ")</f>
        <v> - </v>
      </c>
      <c r="BF21" s="726" t="str">
        <f aca="false">IF(ISNUMBER(BC21/BA21),BC21/BA21," - ")</f>
        <v> - </v>
      </c>
      <c r="BG21" s="727" t="str">
        <f aca="false">IF(ISNUMBER((AY21+AZ21)/BA21),(AY21+AZ21)/BA21," - ")</f>
        <v> - </v>
      </c>
      <c r="BH21" s="734"/>
      <c r="BI21" s="734"/>
      <c r="BJ21" s="739"/>
      <c r="BK21" s="734"/>
      <c r="BL21" s="734"/>
      <c r="BM21" s="626" t="n">
        <v>450</v>
      </c>
      <c r="BN21" s="665" t="s">
        <v>473</v>
      </c>
      <c r="BO21" s="665" t="s">
        <v>474</v>
      </c>
      <c r="BP21" s="626" t="n">
        <v>369</v>
      </c>
      <c r="BQ21" s="626" t="n">
        <v>441</v>
      </c>
      <c r="BR21" s="626"/>
      <c r="BS21" s="626"/>
      <c r="BT21" s="665" t="s">
        <v>742</v>
      </c>
      <c r="BU21" s="665" t="s">
        <v>743</v>
      </c>
      <c r="BV21" s="626" t="s">
        <v>744</v>
      </c>
      <c r="BW21" s="626" t="s">
        <v>745</v>
      </c>
      <c r="BX21" s="626" t="s">
        <v>746</v>
      </c>
      <c r="BY21" s="665" t="s">
        <v>747</v>
      </c>
      <c r="BZ21" s="665"/>
      <c r="CA21" s="626"/>
      <c r="CB21" s="626"/>
      <c r="CC21" s="626"/>
      <c r="CD21" s="626"/>
      <c r="CE21" s="626"/>
      <c r="CF21" s="626"/>
      <c r="CG21" s="626"/>
      <c r="CH21" s="626"/>
      <c r="CI21" s="626" t="s">
        <v>748</v>
      </c>
      <c r="CJ21" s="626" t="s">
        <v>749</v>
      </c>
      <c r="CK21" s="626" t="s">
        <v>750</v>
      </c>
      <c r="CL21" s="626" t="s">
        <v>751</v>
      </c>
      <c r="CM21" s="626" t="s">
        <v>752</v>
      </c>
      <c r="CN21" s="665" t="s">
        <v>476</v>
      </c>
      <c r="CO21" s="626" t="n">
        <v>450</v>
      </c>
      <c r="CP21" s="665" t="s">
        <v>476</v>
      </c>
      <c r="CQ21" s="665" t="s">
        <v>753</v>
      </c>
      <c r="CR21" s="665"/>
      <c r="CS21" s="626"/>
      <c r="CT21" s="604"/>
      <c r="CU21" s="604"/>
      <c r="CV21" s="604" t="s">
        <v>754</v>
      </c>
      <c r="CW21" s="604" t="s">
        <v>755</v>
      </c>
      <c r="CX21" s="604" t="s">
        <v>756</v>
      </c>
      <c r="CY21" s="604"/>
      <c r="CZ21" s="604"/>
      <c r="DA21" s="604"/>
      <c r="DB21" s="627" t="s">
        <v>463</v>
      </c>
      <c r="DC21" s="671" t="s">
        <v>469</v>
      </c>
      <c r="DD21" s="604"/>
      <c r="DE21" s="669" t="s">
        <v>477</v>
      </c>
      <c r="DF21" s="669"/>
    </row>
    <row r="22" customFormat="false" ht="14.25" hidden="false" customHeight="true" outlineLevel="0" collapsed="false">
      <c r="A22" s="245" t="s">
        <v>478</v>
      </c>
      <c r="B22" s="583" t="s">
        <v>325</v>
      </c>
      <c r="C22" s="584" t="s">
        <v>328</v>
      </c>
      <c r="D22" s="585" t="s">
        <v>461</v>
      </c>
      <c r="E22" s="583" t="n">
        <v>10</v>
      </c>
      <c r="F22" s="583" t="n">
        <v>22</v>
      </c>
      <c r="G22" s="586"/>
      <c r="H22" s="607" t="s">
        <v>479</v>
      </c>
      <c r="I22" s="737" t="s">
        <v>456</v>
      </c>
      <c r="J22" s="737" t="s">
        <v>456</v>
      </c>
      <c r="K22" s="737" t="s">
        <v>456</v>
      </c>
      <c r="L22" s="737" t="s">
        <v>456</v>
      </c>
      <c r="M22" s="737" t="s">
        <v>456</v>
      </c>
      <c r="N22" s="737" t="s">
        <v>456</v>
      </c>
      <c r="O22" s="737" t="s">
        <v>480</v>
      </c>
      <c r="P22" s="737" t="s">
        <v>481</v>
      </c>
      <c r="Q22" s="737" t="s">
        <v>482</v>
      </c>
      <c r="R22" s="737" t="s">
        <v>48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34"/>
      <c r="AP22" s="734"/>
      <c r="AQ22" s="734"/>
      <c r="AR22" s="734"/>
      <c r="AS22" s="627" t="s">
        <v>481</v>
      </c>
      <c r="AT22" s="623"/>
      <c r="AU22" s="627" t="s">
        <v>482</v>
      </c>
      <c r="AV22" s="623"/>
      <c r="AW22" s="622" t="s">
        <v>483</v>
      </c>
      <c r="AX22" s="623"/>
      <c r="AY22" s="614" t="str">
        <f aca="false">IF(ISNUMBER(S22),S22," - ")</f>
        <v> - </v>
      </c>
      <c r="AZ22" s="615" t="str">
        <f aca="false">IF(ISNUMBER(T22),T22," - ")</f>
        <v> - </v>
      </c>
      <c r="BA22" s="615" t="str">
        <f aca="false">IF(ISNUMBER(U22),U22," - ")</f>
        <v> - </v>
      </c>
      <c r="BB22" s="615" t="str">
        <f aca="false">IF(ISNUMBER(V22),V22," - ")</f>
        <v> - </v>
      </c>
      <c r="BC22" s="600" t="str">
        <f aca="false">IF(ISNUMBER(W22),W22," - ")</f>
        <v> - </v>
      </c>
      <c r="BD22" s="725" t="str">
        <f aca="false">IF(ISNUMBER(BA22/AZ22),BA22/AZ22," - ")</f>
        <v> - </v>
      </c>
      <c r="BE22" s="726" t="str">
        <f aca="false">IF(ISNUMBER(BB22/BA22),BB22/BA22," - ")</f>
        <v> - </v>
      </c>
      <c r="BF22" s="726" t="str">
        <f aca="false">IF(ISNUMBER(BC22/BA22),BC22/BA22," - ")</f>
        <v> - </v>
      </c>
      <c r="BG22" s="727" t="str">
        <f aca="false">IF(ISNUMBER((AY22+AZ22)/BA22),(AY22+AZ22)/BA22," - ")</f>
        <v> - </v>
      </c>
      <c r="BH22" s="734"/>
      <c r="BI22" s="734"/>
      <c r="BJ22" s="739"/>
      <c r="BK22" s="734"/>
      <c r="BL22" s="734"/>
      <c r="BM22" s="626" t="n">
        <v>2655</v>
      </c>
      <c r="BN22" s="626" t="n">
        <v>2000</v>
      </c>
      <c r="BO22" s="626" t="n">
        <v>2400</v>
      </c>
      <c r="BP22" s="626"/>
      <c r="BQ22" s="626"/>
      <c r="BR22" s="626"/>
      <c r="BS22" s="626"/>
      <c r="BT22" s="626" t="n">
        <v>2000</v>
      </c>
      <c r="BU22" s="626" t="n">
        <v>2400</v>
      </c>
      <c r="BV22" s="626"/>
      <c r="BW22" s="626"/>
      <c r="BX22" s="626"/>
      <c r="BY22" s="626" t="s">
        <v>485</v>
      </c>
      <c r="BZ22" s="626"/>
      <c r="CA22" s="626"/>
      <c r="CB22" s="626"/>
      <c r="CC22" s="626"/>
      <c r="CD22" s="626"/>
      <c r="CE22" s="626"/>
      <c r="CF22" s="626"/>
      <c r="CG22" s="626"/>
      <c r="CH22" s="626"/>
      <c r="CI22" s="626"/>
      <c r="CJ22" s="626"/>
      <c r="CK22" s="626"/>
      <c r="CL22" s="626"/>
      <c r="CM22" s="626"/>
      <c r="CN22" s="626" t="n">
        <v>1292</v>
      </c>
      <c r="CO22" s="626" t="n">
        <v>2655</v>
      </c>
      <c r="CP22" s="626" t="n">
        <v>1292</v>
      </c>
      <c r="CQ22" s="626" t="s">
        <v>485</v>
      </c>
      <c r="CR22" s="626"/>
      <c r="CS22" s="626"/>
      <c r="CT22" s="604"/>
      <c r="CU22" s="604"/>
      <c r="CV22" s="604"/>
      <c r="CW22" s="604"/>
      <c r="CX22" s="604"/>
      <c r="CY22" s="604"/>
      <c r="CZ22" s="604"/>
      <c r="DA22" s="604"/>
      <c r="DB22" s="627" t="s">
        <v>481</v>
      </c>
      <c r="DC22" s="629"/>
      <c r="DD22" s="604"/>
      <c r="DE22" s="669" t="s">
        <v>486</v>
      </c>
      <c r="DF22" s="669"/>
    </row>
    <row r="23" customFormat="false" ht="14.25" hidden="false" customHeight="true" outlineLevel="0" collapsed="false">
      <c r="A23" s="630" t="s">
        <v>395</v>
      </c>
      <c r="B23" s="631" t="s">
        <v>325</v>
      </c>
      <c r="C23" s="632" t="s">
        <v>396</v>
      </c>
      <c r="D23" s="633"/>
      <c r="E23" s="634"/>
      <c r="F23" s="634"/>
      <c r="G23" s="635"/>
      <c r="H23" s="636"/>
      <c r="I23" s="742" t="n">
        <f aca="false">SUBTOTAL(9,I16:I22)</f>
        <v>0</v>
      </c>
      <c r="J23" s="742" t="n">
        <f aca="false">SUBTOTAL(9,J16:J22)</f>
        <v>0</v>
      </c>
      <c r="K23" s="742" t="n">
        <f aca="false">SUBTOTAL(9,K16:K22)</f>
        <v>0</v>
      </c>
      <c r="L23" s="742" t="n">
        <f aca="false">SUBTOTAL(9,L16:L22)</f>
        <v>0</v>
      </c>
      <c r="M23" s="742" t="n">
        <f aca="false">SUBTOTAL(9,M16:M22)</f>
        <v>0</v>
      </c>
      <c r="N23" s="742" t="n">
        <f aca="false">SUBTOTAL(9,N16:N22)</f>
        <v>0</v>
      </c>
      <c r="O23" s="742"/>
      <c r="P23" s="742" t="n">
        <f aca="false">SUBTOTAL(9,P16:P22)</f>
        <v>0</v>
      </c>
      <c r="Q23" s="742" t="n">
        <f aca="false">SUBTOTAL(9,Q16:Q22)</f>
        <v>0</v>
      </c>
      <c r="R23" s="742" t="n">
        <f aca="false">SUBTOTAL(9,R16:R22)</f>
        <v>0</v>
      </c>
      <c r="S23" s="742" t="n">
        <f aca="false">SUBTOTAL(9,S16:S22)</f>
        <v>0</v>
      </c>
      <c r="T23" s="742" t="n">
        <f aca="false">SUBTOTAL(9,T16:T22)</f>
        <v>0</v>
      </c>
      <c r="U23" s="742" t="n">
        <f aca="false">SUBTOTAL(9,U16:U22)</f>
        <v>0</v>
      </c>
      <c r="V23" s="742" t="n">
        <f aca="false">SUBTOTAL(9,V16:V22)</f>
        <v>0</v>
      </c>
      <c r="W23" s="742" t="n">
        <f aca="false">SUBTOTAL(9,W16:W22)</f>
        <v>0</v>
      </c>
      <c r="X23" s="742" t="n">
        <f aca="false">SUBTOTAL(9,X16:X22)</f>
        <v>0</v>
      </c>
      <c r="Y23" s="743" t="n">
        <f aca="false">SUBTOTAL(9,Y16:Y22)</f>
        <v>0</v>
      </c>
      <c r="Z23" s="742" t="n">
        <f aca="false">SUBTOTAL(9,Z16:Z22)</f>
        <v>0</v>
      </c>
      <c r="AA23" s="742" t="n">
        <f aca="false">SUBTOTAL(9,AA16:AA22)</f>
        <v>0</v>
      </c>
      <c r="AB23" s="742" t="n">
        <f aca="false">SUBTOTAL(9,AB16:AB22)</f>
        <v>0</v>
      </c>
      <c r="AC23" s="742" t="n">
        <f aca="false">SUBTOTAL(9,AC16:AC22)</f>
        <v>0</v>
      </c>
      <c r="AD23" s="742" t="n">
        <f aca="false">SUBTOTAL(9,AD16:AD22)</f>
        <v>0</v>
      </c>
      <c r="AE23" s="742" t="n">
        <f aca="false">SUBTOTAL(9,AE16:AE22)</f>
        <v>0</v>
      </c>
      <c r="AF23" s="742" t="n">
        <f aca="false">SUBTOTAL(9,AF16:AF22)</f>
        <v>0</v>
      </c>
      <c r="AG23" s="743" t="n">
        <f aca="false">SUBTOTAL(9,AG16:AG22)</f>
        <v>0</v>
      </c>
      <c r="AH23" s="742" t="n">
        <f aca="false">SUBTOTAL(9,AH16:AH22)</f>
        <v>0</v>
      </c>
      <c r="AI23" s="742" t="n">
        <f aca="false">SUBTOTAL(9,AI16:AI22)</f>
        <v>0</v>
      </c>
      <c r="AJ23" s="744" t="n">
        <f aca="false">SUBTOTAL(9,AJ16:AJ22)</f>
        <v>0</v>
      </c>
      <c r="AK23" s="745" t="n">
        <f aca="false">SUBTOTAL(9,AK16:AK22)</f>
        <v>0</v>
      </c>
      <c r="AL23" s="742" t="n">
        <f aca="false">SUBTOTAL(9,AL16:AL22)</f>
        <v>0</v>
      </c>
      <c r="AM23" s="742" t="n">
        <f aca="false">SUBTOTAL(9,AM16:AM22)</f>
        <v>0</v>
      </c>
      <c r="AN23" s="746" t="n">
        <f aca="false">SUBTOTAL(9,AN16:AN22)</f>
        <v>0</v>
      </c>
      <c r="AO23" s="645" t="n">
        <f aca="false">SUBTOTAL(9,AO16:AO22)</f>
        <v>0</v>
      </c>
      <c r="AP23" s="644" t="n">
        <f aca="false">SUBTOTAL(9,AP16:AP22)-AP22</f>
        <v>0</v>
      </c>
      <c r="AQ23" s="645" t="n">
        <f aca="false">SUBTOTAL(9,AQ16:AQ22)</f>
        <v>0</v>
      </c>
      <c r="AR23" s="644" t="n">
        <f aca="false">SUBTOTAL(9,AR16:AR22)-AR22</f>
        <v>0</v>
      </c>
      <c r="AS23" s="646"/>
      <c r="AT23" s="639"/>
      <c r="AU23" s="646"/>
      <c r="AV23" s="639"/>
      <c r="AW23" s="640"/>
      <c r="AX23" s="639"/>
      <c r="AY23" s="681" t="n">
        <f aca="false">SUBTOTAL(9,AY16:AY22)</f>
        <v>0</v>
      </c>
      <c r="AZ23" s="679" t="n">
        <f aca="false">SUBTOTAL(9,AZ16:AZ22)</f>
        <v>0</v>
      </c>
      <c r="BA23" s="679" t="n">
        <f aca="false">SUBTOTAL(9,BA16:BA22)</f>
        <v>0</v>
      </c>
      <c r="BB23" s="679" t="n">
        <f aca="false">SUBTOTAL(9,BB16:BB22)</f>
        <v>0</v>
      </c>
      <c r="BC23" s="639" t="n">
        <f aca="false">SUBTOTAL(9,BC16:BC22)</f>
        <v>0</v>
      </c>
      <c r="BD23" s="747" t="str">
        <f aca="false">IF(ISNUMBER(BA23/AZ23),BA23/AZ23," - ")</f>
        <v> - </v>
      </c>
      <c r="BE23" s="748" t="str">
        <f aca="false">IF(ISNUMBER(BB23/BA23),BB23/BA23," - ")</f>
        <v> - </v>
      </c>
      <c r="BF23" s="748" t="str">
        <f aca="false">IF(ISNUMBER(BC23/BA23),BC23/BA23," - ")</f>
        <v> - </v>
      </c>
      <c r="BG23" s="749" t="str">
        <f aca="false">IF(ISNUMBER((AY23+AZ23)/BA23),(AY23+AZ23)/BA23," - ")</f>
        <v> - </v>
      </c>
      <c r="BH23" s="644" t="n">
        <f aca="false">SUBTOTAL(9,BH16:BH22)-BH22</f>
        <v>0</v>
      </c>
      <c r="BI23" s="644" t="n">
        <f aca="false">SUBTOTAL(9,BI16:BI22)-BI22</f>
        <v>0</v>
      </c>
      <c r="BJ23" s="743"/>
      <c r="BK23" s="645" t="n">
        <f aca="false">SUBTOTAL(9,BK16:BK22)</f>
        <v>0</v>
      </c>
      <c r="BL23" s="645"/>
      <c r="BM23" s="268" t="n">
        <f aca="false">SUBTOTAL(9,BM16:BM22)</f>
        <v>15705</v>
      </c>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c r="CM23" s="268"/>
      <c r="CN23" s="268"/>
      <c r="CO23" s="268"/>
      <c r="CP23" s="268"/>
      <c r="CQ23" s="268"/>
      <c r="CR23" s="268"/>
      <c r="CS23" s="268"/>
      <c r="CT23" s="268"/>
      <c r="CU23" s="268"/>
      <c r="CV23" s="268"/>
      <c r="CW23" s="268"/>
      <c r="CX23" s="268"/>
      <c r="CY23" s="268"/>
      <c r="CZ23" s="268"/>
      <c r="DA23" s="268"/>
      <c r="DB23" s="646"/>
      <c r="DC23" s="647"/>
      <c r="DD23" s="648"/>
      <c r="DE23" s="648"/>
      <c r="DF23" s="268"/>
    </row>
    <row r="24" customFormat="false" ht="14.25" hidden="false" customHeight="true" outlineLevel="0" collapsed="false">
      <c r="A24" s="284" t="s">
        <v>487</v>
      </c>
      <c r="B24" s="649" t="s">
        <v>325</v>
      </c>
      <c r="C24" s="650" t="s">
        <v>326</v>
      </c>
      <c r="D24" s="673"/>
      <c r="E24" s="674"/>
      <c r="F24" s="674"/>
      <c r="G24" s="675"/>
      <c r="H24" s="676"/>
      <c r="I24" s="754"/>
      <c r="J24" s="751"/>
      <c r="K24" s="751"/>
      <c r="L24" s="751"/>
      <c r="M24" s="751"/>
      <c r="N24" s="751"/>
      <c r="O24" s="751"/>
      <c r="P24" s="751"/>
      <c r="Q24" s="751"/>
      <c r="R24" s="751"/>
      <c r="S24" s="751"/>
      <c r="T24" s="751"/>
      <c r="U24" s="751"/>
      <c r="V24" s="751"/>
      <c r="W24" s="751"/>
      <c r="X24" s="752"/>
      <c r="Y24" s="728"/>
      <c r="Z24" s="751"/>
      <c r="AA24" s="751"/>
      <c r="AB24" s="751"/>
      <c r="AC24" s="751"/>
      <c r="AD24" s="751"/>
      <c r="AE24" s="751"/>
      <c r="AF24" s="752"/>
      <c r="AG24" s="728"/>
      <c r="AH24" s="751"/>
      <c r="AI24" s="751"/>
      <c r="AJ24" s="753"/>
      <c r="AK24" s="754"/>
      <c r="AL24" s="751"/>
      <c r="AM24" s="751"/>
      <c r="AN24" s="752"/>
      <c r="AO24" s="660"/>
      <c r="AP24" s="660"/>
      <c r="AQ24" s="660"/>
      <c r="AR24" s="660"/>
      <c r="AS24" s="606"/>
      <c r="AT24" s="596"/>
      <c r="AU24" s="606"/>
      <c r="AV24" s="596"/>
      <c r="AW24" s="597"/>
      <c r="AX24" s="596"/>
      <c r="AY24" s="755"/>
      <c r="AZ24" s="756"/>
      <c r="BA24" s="756"/>
      <c r="BB24" s="756"/>
      <c r="BC24" s="757"/>
      <c r="BD24" s="755"/>
      <c r="BE24" s="756"/>
      <c r="BF24" s="756"/>
      <c r="BG24" s="757"/>
      <c r="BH24" s="660"/>
      <c r="BI24" s="660"/>
      <c r="BJ24" s="728"/>
      <c r="BK24" s="660"/>
      <c r="BL24" s="660"/>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c r="CT24" s="283"/>
      <c r="CU24" s="283"/>
      <c r="CV24" s="283"/>
      <c r="CW24" s="283"/>
      <c r="CX24" s="283"/>
      <c r="CY24" s="283"/>
      <c r="CZ24" s="283"/>
      <c r="DA24" s="283"/>
      <c r="DB24" s="606"/>
      <c r="DC24" s="661"/>
      <c r="DD24" s="662"/>
      <c r="DE24" s="662"/>
      <c r="DF24" s="283"/>
    </row>
    <row r="25" customFormat="false" ht="14.25" hidden="false" customHeight="true" outlineLevel="0" collapsed="false">
      <c r="A25" s="245" t="s">
        <v>488</v>
      </c>
      <c r="B25" s="583" t="s">
        <v>325</v>
      </c>
      <c r="C25" s="584" t="s">
        <v>328</v>
      </c>
      <c r="D25" s="585" t="n">
        <v>30</v>
      </c>
      <c r="E25" s="583" t="n">
        <v>30</v>
      </c>
      <c r="F25" s="583" t="n">
        <v>23</v>
      </c>
      <c r="G25" s="586"/>
      <c r="H25" s="663"/>
      <c r="I25" s="736" t="s">
        <v>489</v>
      </c>
      <c r="J25" s="737" t="s">
        <v>499</v>
      </c>
      <c r="K25" s="737" t="s">
        <v>500</v>
      </c>
      <c r="L25" s="737" t="s">
        <v>492</v>
      </c>
      <c r="M25" s="737" t="s">
        <v>493</v>
      </c>
      <c r="N25" s="737" t="s">
        <v>494</v>
      </c>
      <c r="O25" s="737" t="s">
        <v>495</v>
      </c>
      <c r="P25" s="737" t="s">
        <v>496</v>
      </c>
      <c r="Q25" s="737" t="s">
        <v>497</v>
      </c>
      <c r="R25" s="737" t="s">
        <v>49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34"/>
      <c r="AP25" s="734"/>
      <c r="AQ25" s="734"/>
      <c r="AR25" s="734"/>
      <c r="AS25" s="627" t="s">
        <v>490</v>
      </c>
      <c r="AT25" s="623"/>
      <c r="AU25" s="627" t="s">
        <v>491</v>
      </c>
      <c r="AV25" s="623"/>
      <c r="AW25" s="627" t="s">
        <v>492</v>
      </c>
      <c r="AX25" s="623"/>
      <c r="AY25" s="614" t="str">
        <f aca="false">IF(ISNUMBER(S25),S25," - ")</f>
        <v> - </v>
      </c>
      <c r="AZ25" s="615" t="str">
        <f aca="false">IF(ISNUMBER(T25),T25," - ")</f>
        <v> - </v>
      </c>
      <c r="BA25" s="615" t="str">
        <f aca="false">IF(ISNUMBER(U25),U25," - ")</f>
        <v> - </v>
      </c>
      <c r="BB25" s="615" t="str">
        <f aca="false">IF(ISNUMBER(V25),V25," - ")</f>
        <v> - </v>
      </c>
      <c r="BC25" s="600" t="str">
        <f aca="false">IF(ISNUMBER(W25),W25," - ")</f>
        <v> - </v>
      </c>
      <c r="BD25" s="725" t="str">
        <f aca="false">IF(ISNUMBER(BA25/AZ25),BA25/AZ25," - ")</f>
        <v> - </v>
      </c>
      <c r="BE25" s="726" t="str">
        <f aca="false">IF(ISNUMBER(BB25/BA25),BB25/BA25," - ")</f>
        <v> - </v>
      </c>
      <c r="BF25" s="726" t="str">
        <f aca="false">IF(ISNUMBER(BC25/BA25),BC25/BA25," - ")</f>
        <v> - </v>
      </c>
      <c r="BG25" s="727" t="str">
        <f aca="false">IF(ISNUMBER((AY25+AZ25)/BA25),(AY25+AZ25)/BA25," - ")</f>
        <v> - </v>
      </c>
      <c r="BH25" s="734"/>
      <c r="BI25" s="734"/>
      <c r="BJ25" s="739"/>
      <c r="BK25" s="734"/>
      <c r="BL25" s="734"/>
      <c r="BM25" s="626" t="n">
        <v>600</v>
      </c>
      <c r="BN25" s="626" t="n">
        <v>453</v>
      </c>
      <c r="BO25" s="626" t="n">
        <v>543</v>
      </c>
      <c r="BP25" s="626"/>
      <c r="BQ25" s="626"/>
      <c r="BR25" s="626"/>
      <c r="BS25" s="626"/>
      <c r="BT25" s="626" t="n">
        <v>453</v>
      </c>
      <c r="BU25" s="626" t="n">
        <v>543</v>
      </c>
      <c r="BV25" s="626" t="s">
        <v>757</v>
      </c>
      <c r="BW25" s="626" t="s">
        <v>758</v>
      </c>
      <c r="BX25" s="626" t="s">
        <v>759</v>
      </c>
      <c r="BY25" s="626" t="s">
        <v>501</v>
      </c>
      <c r="BZ25" s="626"/>
      <c r="CA25" s="626"/>
      <c r="CB25" s="626"/>
      <c r="CC25" s="626"/>
      <c r="CD25" s="626"/>
      <c r="CE25" s="626"/>
      <c r="CF25" s="626"/>
      <c r="CG25" s="626"/>
      <c r="CH25" s="626"/>
      <c r="CI25" s="626" t="s">
        <v>760</v>
      </c>
      <c r="CJ25" s="626" t="s">
        <v>761</v>
      </c>
      <c r="CK25" s="626" t="s">
        <v>762</v>
      </c>
      <c r="CL25" s="626" t="s">
        <v>763</v>
      </c>
      <c r="CM25" s="626" t="s">
        <v>764</v>
      </c>
      <c r="CN25" s="626" t="n">
        <v>1262</v>
      </c>
      <c r="CO25" s="626" t="n">
        <v>600</v>
      </c>
      <c r="CP25" s="626" t="n">
        <v>1262</v>
      </c>
      <c r="CQ25" s="626" t="s">
        <v>765</v>
      </c>
      <c r="CR25" s="626"/>
      <c r="CS25" s="626"/>
      <c r="CT25" s="604"/>
      <c r="CU25" s="604"/>
      <c r="CV25" s="604" t="s">
        <v>766</v>
      </c>
      <c r="CW25" s="604" t="s">
        <v>767</v>
      </c>
      <c r="CX25" s="604" t="s">
        <v>768</v>
      </c>
      <c r="CY25" s="604"/>
      <c r="CZ25" s="604"/>
      <c r="DA25" s="604"/>
      <c r="DB25" s="627" t="s">
        <v>490</v>
      </c>
      <c r="DC25" s="629"/>
      <c r="DD25" s="604"/>
      <c r="DE25" s="677" t="s">
        <v>502</v>
      </c>
      <c r="DF25" s="678"/>
    </row>
    <row r="26" customFormat="false" ht="14.25" hidden="false" customHeight="true" outlineLevel="0" collapsed="false">
      <c r="A26" s="630" t="s">
        <v>395</v>
      </c>
      <c r="B26" s="631" t="s">
        <v>325</v>
      </c>
      <c r="C26" s="632" t="s">
        <v>396</v>
      </c>
      <c r="D26" s="633"/>
      <c r="E26" s="634"/>
      <c r="F26" s="634"/>
      <c r="G26" s="635"/>
      <c r="H26" s="636"/>
      <c r="I26" s="742" t="n">
        <f aca="false">SUBTOTAL(9,I25:I25)</f>
        <v>0</v>
      </c>
      <c r="J26" s="742" t="n">
        <f aca="false">SUBTOTAL(9,J25:J25)</f>
        <v>0</v>
      </c>
      <c r="K26" s="742" t="n">
        <f aca="false">SUBTOTAL(9,K25:K25)</f>
        <v>0</v>
      </c>
      <c r="L26" s="742" t="n">
        <f aca="false">SUBTOTAL(9,L25:L25)</f>
        <v>0</v>
      </c>
      <c r="M26" s="742" t="n">
        <f aca="false">SUBTOTAL(9,M25:M25)</f>
        <v>0</v>
      </c>
      <c r="N26" s="742" t="n">
        <f aca="false">SUBTOTAL(9,N25:N25)</f>
        <v>0</v>
      </c>
      <c r="O26" s="742"/>
      <c r="P26" s="742" t="n">
        <f aca="false">SUBTOTAL(9,P25:P25)</f>
        <v>0</v>
      </c>
      <c r="Q26" s="742" t="n">
        <f aca="false">SUBTOTAL(9,Q25:Q25)</f>
        <v>0</v>
      </c>
      <c r="R26" s="742" t="n">
        <f aca="false">SUBTOTAL(9,R25:R25)</f>
        <v>0</v>
      </c>
      <c r="S26" s="742" t="n">
        <f aca="false">SUBTOTAL(9,S25:S25)</f>
        <v>0</v>
      </c>
      <c r="T26" s="742" t="n">
        <f aca="false">SUBTOTAL(9,T25:T25)</f>
        <v>0</v>
      </c>
      <c r="U26" s="742" t="n">
        <f aca="false">SUBTOTAL(9,U25:U25)</f>
        <v>0</v>
      </c>
      <c r="V26" s="742" t="n">
        <f aca="false">SUBTOTAL(9,V25:V25)</f>
        <v>0</v>
      </c>
      <c r="W26" s="742" t="n">
        <f aca="false">SUBTOTAL(9,W25:W25)</f>
        <v>0</v>
      </c>
      <c r="X26" s="746" t="n">
        <f aca="false">SUBTOTAL(9,X25:X25)</f>
        <v>0</v>
      </c>
      <c r="Y26" s="743" t="n">
        <f aca="false">SUBTOTAL(9,Y25:Y25)</f>
        <v>0</v>
      </c>
      <c r="Z26" s="742" t="n">
        <f aca="false">SUBTOTAL(9,Z25:Z25)</f>
        <v>0</v>
      </c>
      <c r="AA26" s="742" t="n">
        <f aca="false">SUBTOTAL(9,AA25:AA25)</f>
        <v>0</v>
      </c>
      <c r="AB26" s="742" t="n">
        <f aca="false">SUBTOTAL(9,AB25:AB25)</f>
        <v>0</v>
      </c>
      <c r="AC26" s="742" t="n">
        <f aca="false">SUBTOTAL(9,AC25:AC25)</f>
        <v>0</v>
      </c>
      <c r="AD26" s="742" t="n">
        <f aca="false">SUBTOTAL(9,AD25:AD25)</f>
        <v>0</v>
      </c>
      <c r="AE26" s="742" t="n">
        <f aca="false">SUBTOTAL(9,AE25:AE25)</f>
        <v>0</v>
      </c>
      <c r="AF26" s="746" t="n">
        <f aca="false">SUBTOTAL(9,AF25:AF25)</f>
        <v>0</v>
      </c>
      <c r="AG26" s="743" t="n">
        <f aca="false">SUBTOTAL(9,AG25:AG25)</f>
        <v>0</v>
      </c>
      <c r="AH26" s="742" t="n">
        <f aca="false">SUBTOTAL(9,AH25:AH25)</f>
        <v>0</v>
      </c>
      <c r="AI26" s="742" t="n">
        <f aca="false">SUBTOTAL(9,AI25:AI25)</f>
        <v>0</v>
      </c>
      <c r="AJ26" s="744" t="n">
        <f aca="false">SUBTOTAL(9,AJ25:AJ25)</f>
        <v>0</v>
      </c>
      <c r="AK26" s="745" t="n">
        <f aca="false">SUBTOTAL(9,AK25:AK25)</f>
        <v>0</v>
      </c>
      <c r="AL26" s="742" t="n">
        <f aca="false">SUBTOTAL(9,AL25:AL25)</f>
        <v>0</v>
      </c>
      <c r="AM26" s="742" t="n">
        <f aca="false">SUBTOTAL(9,AM25:AM25)</f>
        <v>0</v>
      </c>
      <c r="AN26" s="746" t="n">
        <f aca="false">SUBTOTAL(9,AN25:AN25)</f>
        <v>0</v>
      </c>
      <c r="AO26" s="645" t="n">
        <f aca="false">SUBTOTAL(9,AO25:AO25)</f>
        <v>0</v>
      </c>
      <c r="AP26" s="645" t="n">
        <f aca="false">SUBTOTAL(9,AP25:AP25)</f>
        <v>0</v>
      </c>
      <c r="AQ26" s="645" t="n">
        <f aca="false">SUBTOTAL(9,AQ25:AQ25)</f>
        <v>0</v>
      </c>
      <c r="AR26" s="645" t="n">
        <f aca="false">SUBTOTAL(9,AR25:AR25)</f>
        <v>0</v>
      </c>
      <c r="AS26" s="646"/>
      <c r="AT26" s="639"/>
      <c r="AU26" s="646"/>
      <c r="AV26" s="639"/>
      <c r="AW26" s="640"/>
      <c r="AX26" s="639"/>
      <c r="AY26" s="681" t="n">
        <f aca="false">SUBTOTAL(9,AY25:AY25)</f>
        <v>0</v>
      </c>
      <c r="AZ26" s="679" t="n">
        <f aca="false">SUBTOTAL(9,AZ25:AZ25)</f>
        <v>0</v>
      </c>
      <c r="BA26" s="679" t="n">
        <f aca="false">SUBTOTAL(9,BA25:BA25)</f>
        <v>0</v>
      </c>
      <c r="BB26" s="679" t="n">
        <f aca="false">SUBTOTAL(9,BB25:BB25)</f>
        <v>0</v>
      </c>
      <c r="BC26" s="639" t="n">
        <f aca="false">SUBTOTAL(9,BC25:BC25)</f>
        <v>0</v>
      </c>
      <c r="BD26" s="747" t="str">
        <f aca="false">IF(ISNUMBER(BA26/AZ26),BA26/AZ26," - ")</f>
        <v> - </v>
      </c>
      <c r="BE26" s="748" t="str">
        <f aca="false">IF(ISNUMBER(BB26/BA26),BB26/BA26," - ")</f>
        <v> - </v>
      </c>
      <c r="BF26" s="748" t="str">
        <f aca="false">IF(ISNUMBER(BC26/BA26),BC26/BA26," - ")</f>
        <v> - </v>
      </c>
      <c r="BG26" s="749" t="str">
        <f aca="false">IF(ISNUMBER((AY26+AZ26)/BA26),(AY26+AZ26)/BA26," - ")</f>
        <v> - </v>
      </c>
      <c r="BH26" s="645" t="n">
        <f aca="false">SUBTOTAL(9,BH25:BH25)</f>
        <v>0</v>
      </c>
      <c r="BI26" s="645" t="n">
        <f aca="false">SUBTOTAL(9,BI25:BI25)</f>
        <v>0</v>
      </c>
      <c r="BJ26" s="743"/>
      <c r="BK26" s="645" t="n">
        <f aca="false">SUBTOTAL(9,BK25:BK25)</f>
        <v>0</v>
      </c>
      <c r="BL26" s="645"/>
      <c r="BM26" s="268" t="n">
        <f aca="false">SUBTOTAL(9,BM25:BM25)</f>
        <v>600</v>
      </c>
      <c r="BN26" s="268"/>
      <c r="BO26" s="268"/>
      <c r="BP26" s="268"/>
      <c r="BQ26" s="268"/>
      <c r="BR26" s="268"/>
      <c r="BS26" s="268"/>
      <c r="BT26" s="268"/>
      <c r="BU26" s="268"/>
      <c r="BV26" s="268"/>
      <c r="BW26" s="268"/>
      <c r="BX26" s="268"/>
      <c r="BY26" s="268"/>
      <c r="BZ26" s="268"/>
      <c r="CA26" s="268"/>
      <c r="CB26" s="268"/>
      <c r="CC26" s="268"/>
      <c r="CD26" s="268"/>
      <c r="CE26" s="268"/>
      <c r="CF26" s="268"/>
      <c r="CG26" s="268"/>
      <c r="CH26" s="268"/>
      <c r="CI26" s="268"/>
      <c r="CJ26" s="268"/>
      <c r="CK26" s="268"/>
      <c r="CL26" s="268"/>
      <c r="CM26" s="268"/>
      <c r="CN26" s="268"/>
      <c r="CO26" s="268"/>
      <c r="CP26" s="268"/>
      <c r="CQ26" s="268"/>
      <c r="CR26" s="268"/>
      <c r="CS26" s="268"/>
      <c r="CT26" s="268"/>
      <c r="CU26" s="268"/>
      <c r="CV26" s="268"/>
      <c r="CW26" s="268"/>
      <c r="CX26" s="268"/>
      <c r="CY26" s="268"/>
      <c r="CZ26" s="268"/>
      <c r="DA26" s="268"/>
      <c r="DB26" s="646"/>
      <c r="DC26" s="647"/>
      <c r="DD26" s="648"/>
      <c r="DE26" s="648"/>
      <c r="DF26" s="268"/>
    </row>
    <row r="27" customFormat="false" ht="14.25" hidden="false" customHeight="true" outlineLevel="0" collapsed="false">
      <c r="A27" s="284" t="s">
        <v>503</v>
      </c>
      <c r="B27" s="649" t="s">
        <v>325</v>
      </c>
      <c r="C27" s="650" t="s">
        <v>326</v>
      </c>
      <c r="D27" s="673"/>
      <c r="E27" s="674"/>
      <c r="F27" s="674"/>
      <c r="G27" s="675"/>
      <c r="H27" s="654"/>
      <c r="I27" s="754"/>
      <c r="J27" s="751"/>
      <c r="K27" s="751"/>
      <c r="L27" s="751"/>
      <c r="M27" s="751"/>
      <c r="N27" s="751"/>
      <c r="O27" s="751"/>
      <c r="P27" s="751"/>
      <c r="Q27" s="751"/>
      <c r="R27" s="751"/>
      <c r="S27" s="751"/>
      <c r="T27" s="751"/>
      <c r="U27" s="751"/>
      <c r="V27" s="751"/>
      <c r="W27" s="751"/>
      <c r="X27" s="752"/>
      <c r="Y27" s="728"/>
      <c r="Z27" s="751"/>
      <c r="AA27" s="751"/>
      <c r="AB27" s="751"/>
      <c r="AC27" s="751"/>
      <c r="AD27" s="751"/>
      <c r="AE27" s="751"/>
      <c r="AF27" s="752"/>
      <c r="AG27" s="728"/>
      <c r="AH27" s="751"/>
      <c r="AI27" s="751"/>
      <c r="AJ27" s="753"/>
      <c r="AK27" s="754"/>
      <c r="AL27" s="751"/>
      <c r="AM27" s="751"/>
      <c r="AN27" s="752"/>
      <c r="AO27" s="660"/>
      <c r="AP27" s="660"/>
      <c r="AQ27" s="660"/>
      <c r="AR27" s="660"/>
      <c r="AS27" s="606"/>
      <c r="AT27" s="596"/>
      <c r="AU27" s="606"/>
      <c r="AV27" s="596"/>
      <c r="AW27" s="597"/>
      <c r="AX27" s="596"/>
      <c r="AY27" s="755"/>
      <c r="AZ27" s="756"/>
      <c r="BA27" s="756"/>
      <c r="BB27" s="756"/>
      <c r="BC27" s="757"/>
      <c r="BD27" s="755"/>
      <c r="BE27" s="756"/>
      <c r="BF27" s="756"/>
      <c r="BG27" s="757"/>
      <c r="BH27" s="660"/>
      <c r="BI27" s="660"/>
      <c r="BJ27" s="728"/>
      <c r="BK27" s="660"/>
      <c r="BL27" s="660"/>
      <c r="BM27" s="283"/>
      <c r="BN27" s="283"/>
      <c r="BO27" s="283"/>
      <c r="BP27" s="283"/>
      <c r="BQ27" s="283"/>
      <c r="BR27" s="283"/>
      <c r="BS27" s="283"/>
      <c r="BT27" s="283"/>
      <c r="BU27" s="283"/>
      <c r="BV27" s="283"/>
      <c r="BW27" s="283"/>
      <c r="BX27" s="283"/>
      <c r="BY27" s="283"/>
      <c r="BZ27" s="283"/>
      <c r="CA27" s="283"/>
      <c r="CB27" s="283"/>
      <c r="CC27" s="283"/>
      <c r="CD27" s="283"/>
      <c r="CE27" s="283"/>
      <c r="CF27" s="283"/>
      <c r="CG27" s="283"/>
      <c r="CH27" s="283"/>
      <c r="CI27" s="283"/>
      <c r="CJ27" s="283"/>
      <c r="CK27" s="283"/>
      <c r="CL27" s="283"/>
      <c r="CM27" s="283"/>
      <c r="CN27" s="283"/>
      <c r="CO27" s="283"/>
      <c r="CP27" s="283"/>
      <c r="CQ27" s="283"/>
      <c r="CR27" s="283"/>
      <c r="CS27" s="283"/>
      <c r="CT27" s="283"/>
      <c r="CU27" s="283"/>
      <c r="CV27" s="283"/>
      <c r="CW27" s="283"/>
      <c r="CX27" s="283"/>
      <c r="CY27" s="283"/>
      <c r="CZ27" s="283"/>
      <c r="DA27" s="283"/>
      <c r="DB27" s="606"/>
      <c r="DC27" s="661"/>
      <c r="DD27" s="662"/>
      <c r="DE27" s="662"/>
      <c r="DF27" s="283"/>
    </row>
    <row r="28" customFormat="false" ht="14.25" hidden="false" customHeight="true" outlineLevel="0" collapsed="false">
      <c r="A28" s="245" t="s">
        <v>504</v>
      </c>
      <c r="B28" s="583" t="s">
        <v>325</v>
      </c>
      <c r="C28" s="584" t="s">
        <v>328</v>
      </c>
      <c r="D28" s="585" t="s">
        <v>505</v>
      </c>
      <c r="E28" s="583" t="s">
        <v>505</v>
      </c>
      <c r="F28" s="583" t="n">
        <v>24</v>
      </c>
      <c r="G28" s="586"/>
      <c r="H28" s="683" t="s">
        <v>529</v>
      </c>
      <c r="I28" s="736" t="s">
        <v>506</v>
      </c>
      <c r="J28" s="737" t="s">
        <v>515</v>
      </c>
      <c r="K28" s="737" t="s">
        <v>769</v>
      </c>
      <c r="L28" s="737" t="s">
        <v>509</v>
      </c>
      <c r="M28" s="737" t="s">
        <v>510</v>
      </c>
      <c r="N28" s="737" t="s">
        <v>456</v>
      </c>
      <c r="O28" s="737" t="s">
        <v>511</v>
      </c>
      <c r="P28" s="737" t="s">
        <v>512</v>
      </c>
      <c r="Q28" s="737" t="s">
        <v>513</v>
      </c>
      <c r="R28" s="737" t="s">
        <v>514</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34"/>
      <c r="AP28" s="734"/>
      <c r="AQ28" s="734"/>
      <c r="AR28" s="734"/>
      <c r="AS28" s="627" t="s">
        <v>507</v>
      </c>
      <c r="AT28" s="623"/>
      <c r="AU28" s="627" t="s">
        <v>508</v>
      </c>
      <c r="AV28" s="623"/>
      <c r="AW28" s="627" t="s">
        <v>509</v>
      </c>
      <c r="AX28" s="623"/>
      <c r="AY28" s="614" t="str">
        <f aca="false">IF(ISNUMBER(S28),S28," - ")</f>
        <v> - </v>
      </c>
      <c r="AZ28" s="615" t="str">
        <f aca="false">IF(ISNUMBER(T28),T28," - ")</f>
        <v> - </v>
      </c>
      <c r="BA28" s="615" t="str">
        <f aca="false">IF(ISNUMBER(U28),U28," - ")</f>
        <v> - </v>
      </c>
      <c r="BB28" s="615" t="str">
        <f aca="false">IF(ISNUMBER(V28),V28," - ")</f>
        <v> - </v>
      </c>
      <c r="BC28" s="600" t="str">
        <f aca="false">IF(ISNUMBER(W28),W28," - ")</f>
        <v> - </v>
      </c>
      <c r="BD28" s="725" t="str">
        <f aca="false">IF(ISNUMBER(BA28/AZ28),BA28/AZ28," - ")</f>
        <v> - </v>
      </c>
      <c r="BE28" s="726" t="str">
        <f aca="false">IF(ISNUMBER(BB28/BA28),BB28/BA28," - ")</f>
        <v> - </v>
      </c>
      <c r="BF28" s="726" t="str">
        <f aca="false">IF(ISNUMBER(BC28/BA28),BC28/BA28," - ")</f>
        <v> - </v>
      </c>
      <c r="BG28" s="727" t="str">
        <f aca="false">IF(ISNUMBER((AY28+AZ28)/BA28),(AY28+AZ28)/BA28," - ")</f>
        <v> - </v>
      </c>
      <c r="BH28" s="734"/>
      <c r="BI28" s="734"/>
      <c r="BJ28" s="739"/>
      <c r="BK28" s="734"/>
      <c r="BL28" s="734"/>
      <c r="BM28" s="626" t="n">
        <v>850</v>
      </c>
      <c r="BN28" s="665" t="s">
        <v>517</v>
      </c>
      <c r="BO28" s="682" t="s">
        <v>518</v>
      </c>
      <c r="BP28" s="626"/>
      <c r="BQ28" s="626"/>
      <c r="BR28" s="626"/>
      <c r="BS28" s="626"/>
      <c r="BT28" s="665" t="s">
        <v>517</v>
      </c>
      <c r="BU28" s="682" t="s">
        <v>518</v>
      </c>
      <c r="BV28" s="626" t="s">
        <v>770</v>
      </c>
      <c r="BW28" s="626" t="s">
        <v>519</v>
      </c>
      <c r="BX28" s="626" t="s">
        <v>771</v>
      </c>
      <c r="BY28" s="665" t="s">
        <v>772</v>
      </c>
      <c r="BZ28" s="665"/>
      <c r="CA28" s="626" t="s">
        <v>521</v>
      </c>
      <c r="CB28" s="626" t="s">
        <v>522</v>
      </c>
      <c r="CC28" s="626" t="s">
        <v>523</v>
      </c>
      <c r="CD28" s="626" t="s">
        <v>524</v>
      </c>
      <c r="CE28" s="626"/>
      <c r="CF28" s="626"/>
      <c r="CG28" s="626"/>
      <c r="CH28" s="626"/>
      <c r="CI28" s="626" t="s">
        <v>773</v>
      </c>
      <c r="CJ28" s="626" t="s">
        <v>774</v>
      </c>
      <c r="CK28" s="626" t="s">
        <v>775</v>
      </c>
      <c r="CL28" s="626" t="s">
        <v>776</v>
      </c>
      <c r="CM28" s="626" t="s">
        <v>777</v>
      </c>
      <c r="CN28" s="665" t="s">
        <v>525</v>
      </c>
      <c r="CO28" s="626" t="n">
        <v>850</v>
      </c>
      <c r="CP28" s="665" t="s">
        <v>525</v>
      </c>
      <c r="CQ28" s="626" t="s">
        <v>778</v>
      </c>
      <c r="CR28" s="626"/>
      <c r="CS28" s="626"/>
      <c r="CT28" s="604"/>
      <c r="CU28" s="604"/>
      <c r="CV28" s="604" t="s">
        <v>779</v>
      </c>
      <c r="CW28" s="604" t="s">
        <v>780</v>
      </c>
      <c r="CX28" s="604" t="s">
        <v>781</v>
      </c>
      <c r="CY28" s="604"/>
      <c r="CZ28" s="604"/>
      <c r="DA28" s="604"/>
      <c r="DB28" s="627" t="s">
        <v>507</v>
      </c>
      <c r="DC28" s="629"/>
      <c r="DD28" s="604"/>
      <c r="DE28" s="677" t="s">
        <v>526</v>
      </c>
      <c r="DF28" s="678"/>
    </row>
    <row r="29" customFormat="false" ht="14.25" hidden="false" customHeight="true" outlineLevel="0" collapsed="false">
      <c r="A29" s="245" t="s">
        <v>527</v>
      </c>
      <c r="B29" s="583" t="s">
        <v>325</v>
      </c>
      <c r="C29" s="584" t="s">
        <v>328</v>
      </c>
      <c r="D29" s="585" t="s">
        <v>505</v>
      </c>
      <c r="E29" s="583" t="s">
        <v>528</v>
      </c>
      <c r="F29" s="583" t="n">
        <v>24</v>
      </c>
      <c r="G29" s="586"/>
      <c r="H29" s="683" t="s">
        <v>529</v>
      </c>
      <c r="I29" s="737" t="s">
        <v>456</v>
      </c>
      <c r="J29" s="737" t="s">
        <v>456</v>
      </c>
      <c r="K29" s="737" t="s">
        <v>456</v>
      </c>
      <c r="L29" s="737" t="s">
        <v>456</v>
      </c>
      <c r="M29" s="737" t="s">
        <v>456</v>
      </c>
      <c r="N29" s="737" t="s">
        <v>456</v>
      </c>
      <c r="O29" s="737" t="s">
        <v>530</v>
      </c>
      <c r="P29" s="737" t="s">
        <v>531</v>
      </c>
      <c r="Q29" s="737" t="s">
        <v>532</v>
      </c>
      <c r="R29" s="737" t="s">
        <v>53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34"/>
      <c r="AP29" s="734"/>
      <c r="AQ29" s="734"/>
      <c r="AR29" s="734"/>
      <c r="AS29" s="627" t="s">
        <v>531</v>
      </c>
      <c r="AT29" s="623"/>
      <c r="AU29" s="627" t="s">
        <v>532</v>
      </c>
      <c r="AV29" s="623"/>
      <c r="AW29" s="627" t="s">
        <v>533</v>
      </c>
      <c r="AX29" s="623"/>
      <c r="AY29" s="614" t="str">
        <f aca="false">IF(ISNUMBER(S29),S29," - ")</f>
        <v> - </v>
      </c>
      <c r="AZ29" s="615" t="str">
        <f aca="false">IF(ISNUMBER(T29),T29," - ")</f>
        <v> - </v>
      </c>
      <c r="BA29" s="615" t="str">
        <f aca="false">IF(ISNUMBER(U29),U29," - ")</f>
        <v> - </v>
      </c>
      <c r="BB29" s="615" t="str">
        <f aca="false">IF(ISNUMBER(V29),V29," - ")</f>
        <v> - </v>
      </c>
      <c r="BC29" s="600" t="str">
        <f aca="false">IF(ISNUMBER(W29),W29," - ")</f>
        <v> - </v>
      </c>
      <c r="BD29" s="725" t="str">
        <f aca="false">IF(ISNUMBER(BA29/AZ29),BA29/AZ29," - ")</f>
        <v> - </v>
      </c>
      <c r="BE29" s="726" t="str">
        <f aca="false">IF(ISNUMBER(BB29/BA29),BB29/BA29," - ")</f>
        <v> - </v>
      </c>
      <c r="BF29" s="726" t="str">
        <f aca="false">IF(ISNUMBER(BC29/BA29),BC29/BA29," - ")</f>
        <v> - </v>
      </c>
      <c r="BG29" s="727" t="str">
        <f aca="false">IF(ISNUMBER((AY29+AZ29)/BA29),(AY29+AZ29)/BA29," - ")</f>
        <v> - </v>
      </c>
      <c r="BH29" s="734"/>
      <c r="BI29" s="734"/>
      <c r="BJ29" s="739"/>
      <c r="BK29" s="734"/>
      <c r="BL29" s="734"/>
      <c r="BM29" s="626" t="n">
        <v>850</v>
      </c>
      <c r="BN29" s="626" t="n">
        <v>3176</v>
      </c>
      <c r="BO29" s="626" t="n">
        <v>3793</v>
      </c>
      <c r="BP29" s="626"/>
      <c r="BQ29" s="626"/>
      <c r="BR29" s="626"/>
      <c r="BS29" s="626"/>
      <c r="BT29" s="626" t="n">
        <v>3176</v>
      </c>
      <c r="BU29" s="626" t="n">
        <v>3793</v>
      </c>
      <c r="BV29" s="626"/>
      <c r="BW29" s="626" t="s">
        <v>535</v>
      </c>
      <c r="BX29" s="626" t="s">
        <v>536</v>
      </c>
      <c r="BY29" s="626" t="s">
        <v>782</v>
      </c>
      <c r="BZ29" s="626"/>
      <c r="CA29" s="626"/>
      <c r="CB29" s="626"/>
      <c r="CC29" s="626"/>
      <c r="CD29" s="626"/>
      <c r="CE29" s="626"/>
      <c r="CF29" s="626"/>
      <c r="CG29" s="626"/>
      <c r="CH29" s="626"/>
      <c r="CI29" s="626"/>
      <c r="CJ29" s="626"/>
      <c r="CK29" s="626"/>
      <c r="CL29" s="626"/>
      <c r="CM29" s="626"/>
      <c r="CN29" s="626" t="n">
        <v>1292</v>
      </c>
      <c r="CO29" s="626" t="n">
        <v>850</v>
      </c>
      <c r="CP29" s="626" t="n">
        <v>1292</v>
      </c>
      <c r="CQ29" s="626" t="s">
        <v>537</v>
      </c>
      <c r="CR29" s="626"/>
      <c r="CS29" s="626"/>
      <c r="CT29" s="604"/>
      <c r="CU29" s="604"/>
      <c r="CV29" s="604"/>
      <c r="CW29" s="604"/>
      <c r="CX29" s="604"/>
      <c r="CY29" s="604"/>
      <c r="CZ29" s="604"/>
      <c r="DA29" s="604"/>
      <c r="DB29" s="627" t="s">
        <v>531</v>
      </c>
      <c r="DC29" s="629"/>
      <c r="DD29" s="604"/>
      <c r="DE29" s="677" t="s">
        <v>538</v>
      </c>
      <c r="DF29" s="678"/>
    </row>
    <row r="30" customFormat="false" ht="14.25" hidden="false" customHeight="true" outlineLevel="0" collapsed="false">
      <c r="A30" s="630" t="s">
        <v>395</v>
      </c>
      <c r="B30" s="631" t="s">
        <v>325</v>
      </c>
      <c r="C30" s="632" t="s">
        <v>396</v>
      </c>
      <c r="D30" s="633"/>
      <c r="E30" s="634"/>
      <c r="F30" s="634"/>
      <c r="G30" s="635"/>
      <c r="H30" s="636"/>
      <c r="I30" s="742" t="n">
        <f aca="false">SUBTOTAL(9,I28:I29)</f>
        <v>0</v>
      </c>
      <c r="J30" s="742" t="n">
        <f aca="false">SUBTOTAL(9,J28:J29)</f>
        <v>0</v>
      </c>
      <c r="K30" s="742" t="n">
        <f aca="false">SUBTOTAL(9,K28:K29)</f>
        <v>0</v>
      </c>
      <c r="L30" s="742" t="n">
        <f aca="false">SUBTOTAL(9,L28:L29)</f>
        <v>0</v>
      </c>
      <c r="M30" s="742" t="n">
        <f aca="false">SUBTOTAL(9,M28:M29)</f>
        <v>0</v>
      </c>
      <c r="N30" s="742" t="n">
        <f aca="false">SUBTOTAL(9,N28:N29)</f>
        <v>0</v>
      </c>
      <c r="O30" s="742"/>
      <c r="P30" s="742" t="n">
        <f aca="false">SUBTOTAL(9,P28:P29)</f>
        <v>0</v>
      </c>
      <c r="Q30" s="742" t="n">
        <f aca="false">SUBTOTAL(9,Q28:Q29)</f>
        <v>0</v>
      </c>
      <c r="R30" s="742" t="n">
        <f aca="false">SUBTOTAL(9,R28:R29)</f>
        <v>0</v>
      </c>
      <c r="S30" s="742" t="n">
        <f aca="false">SUBTOTAL(9,S28:S29)</f>
        <v>0</v>
      </c>
      <c r="T30" s="742" t="n">
        <f aca="false">SUBTOTAL(9,T28:T29)</f>
        <v>0</v>
      </c>
      <c r="U30" s="742" t="n">
        <f aca="false">SUBTOTAL(9,U28:U29)</f>
        <v>0</v>
      </c>
      <c r="V30" s="742" t="n">
        <f aca="false">SUBTOTAL(9,V28:V29)</f>
        <v>0</v>
      </c>
      <c r="W30" s="742" t="n">
        <f aca="false">SUBTOTAL(9,W28:W29)</f>
        <v>0</v>
      </c>
      <c r="X30" s="746" t="n">
        <f aca="false">SUBTOTAL(9,X28:X29)</f>
        <v>0</v>
      </c>
      <c r="Y30" s="743" t="n">
        <f aca="false">SUBTOTAL(9,Y28:Y29)</f>
        <v>0</v>
      </c>
      <c r="Z30" s="742" t="n">
        <f aca="false">SUBTOTAL(9,Z28:Z29)</f>
        <v>0</v>
      </c>
      <c r="AA30" s="742" t="n">
        <f aca="false">SUBTOTAL(9,AA28:AA29)</f>
        <v>0</v>
      </c>
      <c r="AB30" s="742" t="n">
        <f aca="false">SUBTOTAL(9,AB28:AB29)</f>
        <v>0</v>
      </c>
      <c r="AC30" s="742" t="n">
        <f aca="false">SUBTOTAL(9,AC28:AC29)</f>
        <v>0</v>
      </c>
      <c r="AD30" s="742" t="n">
        <f aca="false">SUBTOTAL(9,AD28:AD29)</f>
        <v>0</v>
      </c>
      <c r="AE30" s="742" t="n">
        <f aca="false">SUBTOTAL(9,AE28:AE29)</f>
        <v>0</v>
      </c>
      <c r="AF30" s="746" t="n">
        <f aca="false">SUBTOTAL(9,AF28:AF29)</f>
        <v>0</v>
      </c>
      <c r="AG30" s="743" t="n">
        <f aca="false">SUBTOTAL(9,AG28:AG29)</f>
        <v>0</v>
      </c>
      <c r="AH30" s="742" t="n">
        <f aca="false">SUBTOTAL(9,AH28:AH29)</f>
        <v>0</v>
      </c>
      <c r="AI30" s="742" t="n">
        <f aca="false">SUBTOTAL(9,AI28:AI29)</f>
        <v>0</v>
      </c>
      <c r="AJ30" s="744" t="n">
        <f aca="false">SUBTOTAL(9,AJ28:AJ29)</f>
        <v>0</v>
      </c>
      <c r="AK30" s="745" t="n">
        <f aca="false">SUBTOTAL(9,AK28:AK29)</f>
        <v>0</v>
      </c>
      <c r="AL30" s="742" t="n">
        <f aca="false">SUBTOTAL(9,AL28:AL29)</f>
        <v>0</v>
      </c>
      <c r="AM30" s="742" t="n">
        <f aca="false">SUBTOTAL(9,AM28:AM29)</f>
        <v>0</v>
      </c>
      <c r="AN30" s="746" t="n">
        <f aca="false">SUBTOTAL(9,AN28:AN29)</f>
        <v>0</v>
      </c>
      <c r="AO30" s="645" t="n">
        <f aca="false">SUBTOTAL(9,AO28:AO29)</f>
        <v>0</v>
      </c>
      <c r="AP30" s="644" t="n">
        <f aca="false">SUBTOTAL(9,AP28:AP29)-AP29</f>
        <v>0</v>
      </c>
      <c r="AQ30" s="644" t="n">
        <f aca="false">SUBTOTAL(9,AQ28:AQ29)</f>
        <v>0</v>
      </c>
      <c r="AR30" s="644" t="n">
        <f aca="false">SUBTOTAL(9,AR28:AR29)-AR29</f>
        <v>0</v>
      </c>
      <c r="AS30" s="646"/>
      <c r="AT30" s="639"/>
      <c r="AU30" s="646"/>
      <c r="AV30" s="639"/>
      <c r="AW30" s="640"/>
      <c r="AX30" s="639"/>
      <c r="AY30" s="681" t="n">
        <f aca="false">SUBTOTAL(9,AY28:AY29)</f>
        <v>0</v>
      </c>
      <c r="AZ30" s="679" t="n">
        <f aca="false">SUBTOTAL(9,AZ28:AZ29)</f>
        <v>0</v>
      </c>
      <c r="BA30" s="679" t="n">
        <f aca="false">SUBTOTAL(9,BA28:BA29)</f>
        <v>0</v>
      </c>
      <c r="BB30" s="679" t="n">
        <f aca="false">SUBTOTAL(9,BB28:BB29)</f>
        <v>0</v>
      </c>
      <c r="BC30" s="639" t="n">
        <f aca="false">SUBTOTAL(9,BC28:BC29)</f>
        <v>0</v>
      </c>
      <c r="BD30" s="759" t="str">
        <f aca="false">IF(ISNUMBER(BA30/AZ30),BA30/AZ30," - ")</f>
        <v> - </v>
      </c>
      <c r="BE30" s="760" t="str">
        <f aca="false">IF(ISNUMBER(BB30/BA30),BB30/BA30," - ")</f>
        <v> - </v>
      </c>
      <c r="BF30" s="760" t="str">
        <f aca="false">IF(ISNUMBER(BC30/BA30),BC30/BA30," - ")</f>
        <v> - </v>
      </c>
      <c r="BG30" s="761" t="str">
        <f aca="false">IF(ISNUMBER((AY30+AZ30)/BA30),(AY30+AZ30)/BA30," - ")</f>
        <v> - </v>
      </c>
      <c r="BH30" s="644" t="n">
        <f aca="false">SUBTOTAL(9,BH28:BH29)-BH29</f>
        <v>0</v>
      </c>
      <c r="BI30" s="644" t="n">
        <f aca="false">SUBTOTAL(9,BI28:BI29)-BI29</f>
        <v>0</v>
      </c>
      <c r="BJ30" s="743"/>
      <c r="BK30" s="644" t="n">
        <f aca="false">SUBTOTAL(9,BK28:BK29)</f>
        <v>0</v>
      </c>
      <c r="BL30" s="644"/>
      <c r="BM30" s="268" t="n">
        <f aca="false">SUBTOTAL(9,BM28:BM29)</f>
        <v>1700</v>
      </c>
      <c r="BN30" s="268"/>
      <c r="BO30" s="268"/>
      <c r="BP30" s="268"/>
      <c r="BQ30" s="268"/>
      <c r="BR30" s="268"/>
      <c r="BS30" s="268"/>
      <c r="BT30" s="268"/>
      <c r="BU30" s="268"/>
      <c r="BV30" s="268"/>
      <c r="BW30" s="268"/>
      <c r="BX30" s="268"/>
      <c r="BY30" s="268"/>
      <c r="BZ30" s="268"/>
      <c r="CA30" s="268"/>
      <c r="CB30" s="268"/>
      <c r="CC30" s="268"/>
      <c r="CD30" s="268"/>
      <c r="CE30" s="268"/>
      <c r="CF30" s="268"/>
      <c r="CG30" s="268"/>
      <c r="CH30" s="268"/>
      <c r="CI30" s="268"/>
      <c r="CJ30" s="268"/>
      <c r="CK30" s="268"/>
      <c r="CL30" s="268"/>
      <c r="CM30" s="268"/>
      <c r="CN30" s="268"/>
      <c r="CO30" s="268"/>
      <c r="CP30" s="268"/>
      <c r="CQ30" s="268"/>
      <c r="CR30" s="268"/>
      <c r="CS30" s="268"/>
      <c r="CT30" s="268"/>
      <c r="CU30" s="268"/>
      <c r="CV30" s="268"/>
      <c r="CW30" s="268"/>
      <c r="CX30" s="268"/>
      <c r="CY30" s="268"/>
      <c r="CZ30" s="268"/>
      <c r="DA30" s="268"/>
      <c r="DB30" s="646"/>
      <c r="DC30" s="647"/>
      <c r="DD30" s="648"/>
      <c r="DE30" s="648"/>
      <c r="DF30" s="268"/>
    </row>
    <row r="31" customFormat="false" ht="14.25" hidden="false" customHeight="true" outlineLevel="0" collapsed="false">
      <c r="A31" s="684" t="s">
        <v>539</v>
      </c>
      <c r="B31" s="685"/>
      <c r="C31" s="686" t="s">
        <v>540</v>
      </c>
      <c r="D31" s="687"/>
      <c r="E31" s="685"/>
      <c r="F31" s="685"/>
      <c r="G31" s="688"/>
      <c r="H31" s="689"/>
      <c r="I31" s="762" t="n">
        <f aca="false">SUBTOTAL(9,I9:I30)</f>
        <v>0</v>
      </c>
      <c r="J31" s="762" t="n">
        <f aca="false">SUBTOTAL(9,J9:J30)</f>
        <v>0</v>
      </c>
      <c r="K31" s="762" t="n">
        <f aca="false">SUBTOTAL(9,K9:K30)</f>
        <v>0</v>
      </c>
      <c r="L31" s="762" t="n">
        <f aca="false">SUBTOTAL(9,L9:L30)</f>
        <v>0</v>
      </c>
      <c r="M31" s="762" t="n">
        <f aca="false">SUBTOTAL(9,M9:M30)</f>
        <v>0</v>
      </c>
      <c r="N31" s="762" t="n">
        <f aca="false">SUBTOTAL(9,N9:N30)</f>
        <v>0</v>
      </c>
      <c r="O31" s="762"/>
      <c r="P31" s="762" t="n">
        <f aca="false">SUBTOTAL(9,P9:P30)</f>
        <v>0</v>
      </c>
      <c r="Q31" s="762" t="n">
        <f aca="false">SUBTOTAL(9,Q9:Q30)</f>
        <v>0</v>
      </c>
      <c r="R31" s="762" t="n">
        <f aca="false">SUBTOTAL(9,R9:R30)</f>
        <v>0</v>
      </c>
      <c r="S31" s="762" t="n">
        <f aca="false">SUBTOTAL(9,S9:S30)</f>
        <v>0</v>
      </c>
      <c r="T31" s="762" t="n">
        <f aca="false">SUBTOTAL(9,T9:T30)</f>
        <v>0</v>
      </c>
      <c r="U31" s="762" t="n">
        <f aca="false">SUBTOTAL(9,U9:U30)</f>
        <v>0</v>
      </c>
      <c r="V31" s="762" t="n">
        <f aca="false">SUBTOTAL(9,V9:V30)</f>
        <v>0</v>
      </c>
      <c r="W31" s="762" t="n">
        <f aca="false">SUBTOTAL(9,W9:W30)</f>
        <v>0</v>
      </c>
      <c r="X31" s="762" t="n">
        <f aca="false">SUBTOTAL(9,X9:X30)</f>
        <v>0</v>
      </c>
      <c r="Y31" s="762" t="n">
        <f aca="false">SUBTOTAL(9,Y9:Y30)</f>
        <v>0</v>
      </c>
      <c r="Z31" s="762" t="n">
        <f aca="false">SUBTOTAL(9,Z9:Z30)</f>
        <v>0</v>
      </c>
      <c r="AA31" s="762" t="n">
        <f aca="false">SUBTOTAL(9,AA9:AA30)</f>
        <v>0</v>
      </c>
      <c r="AB31" s="762" t="n">
        <f aca="false">SUBTOTAL(9,AB9:AB30)</f>
        <v>0</v>
      </c>
      <c r="AC31" s="762" t="n">
        <f aca="false">SUBTOTAL(9,AC9:AC30)</f>
        <v>0</v>
      </c>
      <c r="AD31" s="762" t="n">
        <f aca="false">SUBTOTAL(9,AD9:AD30)</f>
        <v>0</v>
      </c>
      <c r="AE31" s="762" t="n">
        <f aca="false">SUBTOTAL(9,AE9:AE30)</f>
        <v>0</v>
      </c>
      <c r="AF31" s="762" t="n">
        <f aca="false">SUBTOTAL(9,AF9:AF30)</f>
        <v>0</v>
      </c>
      <c r="AG31" s="762" t="n">
        <f aca="false">SUBTOTAL(9,AG9:AG30)</f>
        <v>0</v>
      </c>
      <c r="AH31" s="762" t="n">
        <f aca="false">SUBTOTAL(9,AH9:AH30)</f>
        <v>0</v>
      </c>
      <c r="AI31" s="762" t="n">
        <f aca="false">SUBTOTAL(9,AI9:AI30)</f>
        <v>0</v>
      </c>
      <c r="AJ31" s="762" t="n">
        <f aca="false">SUBTOTAL(9,AJ9:AJ30)</f>
        <v>0</v>
      </c>
      <c r="AK31" s="762" t="n">
        <f aca="false">SUBTOTAL(9,AK9:AK30)</f>
        <v>0</v>
      </c>
      <c r="AL31" s="762" t="n">
        <f aca="false">SUBTOTAL(9,AL9:AL30)</f>
        <v>0</v>
      </c>
      <c r="AM31" s="762" t="n">
        <f aca="false">SUBTOTAL(9,AM9:AM30)</f>
        <v>0</v>
      </c>
      <c r="AN31" s="763" t="n">
        <f aca="false">SUBTOTAL(9,AN9:AN30)</f>
        <v>0</v>
      </c>
      <c r="AO31" s="697" t="n">
        <f aca="false">SUBTOTAL(9,AO9:AO30)</f>
        <v>0</v>
      </c>
      <c r="AP31" s="697" t="n">
        <f aca="false">SUBTOTAL(9,AP9:AP30)</f>
        <v>0</v>
      </c>
      <c r="AQ31" s="697" t="n">
        <f aca="false">SUBTOTAL(9,AQ9:AQ30)</f>
        <v>0</v>
      </c>
      <c r="AR31" s="697" t="n">
        <f aca="false">SUBTOTAL(9,AR9:AR30)</f>
        <v>0</v>
      </c>
      <c r="AS31" s="698"/>
      <c r="AT31" s="693"/>
      <c r="AU31" s="698"/>
      <c r="AV31" s="693"/>
      <c r="AW31" s="692"/>
      <c r="AX31" s="693"/>
      <c r="AY31" s="694" t="n">
        <f aca="false">SUBTOTAL(9,AY9:AY30)</f>
        <v>0</v>
      </c>
      <c r="AZ31" s="690" t="n">
        <f aca="false">SUBTOTAL(9,AZ9:AZ30)</f>
        <v>0</v>
      </c>
      <c r="BA31" s="690" t="n">
        <f aca="false">SUBTOTAL(9,BA9:BA30)</f>
        <v>0</v>
      </c>
      <c r="BB31" s="690" t="n">
        <f aca="false">SUBTOTAL(9,BB9:BB30)</f>
        <v>0</v>
      </c>
      <c r="BC31" s="695" t="n">
        <f aca="false">SUBTOTAL(9,BC9:BC30)</f>
        <v>0</v>
      </c>
      <c r="BD31" s="764" t="str">
        <f aca="false">IF(ISNUMBER(BA31/AZ31),BA31/AZ31," - ")</f>
        <v> - </v>
      </c>
      <c r="BE31" s="765" t="str">
        <f aca="false">IF(ISNUMBER(BB31/BA31),BB31/BA31," - ")</f>
        <v> - </v>
      </c>
      <c r="BF31" s="765" t="str">
        <f aca="false">IF(ISNUMBER(BC31/BA31),BC31/BA31," - ")</f>
        <v> - </v>
      </c>
      <c r="BG31" s="766" t="str">
        <f aca="false">IF(ISNUMBER((AY31+AZ31)/BA31),(AY31+AZ31)/BA31," - ")</f>
        <v> - </v>
      </c>
      <c r="BH31" s="697" t="n">
        <f aca="false">SUBTOTAL(9,BH9:BH30)</f>
        <v>0</v>
      </c>
      <c r="BI31" s="697" t="n">
        <f aca="false">SUBTOTAL(9,BI9:BI30)</f>
        <v>0</v>
      </c>
      <c r="BJ31" s="697"/>
      <c r="BK31" s="697" t="n">
        <f aca="false">SUBTOTAL(9,BK9:BK30)</f>
        <v>0</v>
      </c>
      <c r="BL31" s="697"/>
      <c r="BM31" s="328" t="n">
        <f aca="false">SUBTOTAL(9,BM9:BM30)</f>
        <v>20105</v>
      </c>
      <c r="BN31" s="328"/>
      <c r="BO31" s="328"/>
      <c r="BP31" s="328"/>
      <c r="BQ31" s="328"/>
      <c r="BR31" s="328"/>
      <c r="BS31" s="328"/>
      <c r="BT31" s="328"/>
      <c r="BU31" s="328"/>
      <c r="BV31" s="328"/>
      <c r="BW31" s="328"/>
      <c r="BX31" s="328"/>
      <c r="BY31" s="328"/>
      <c r="BZ31" s="328"/>
      <c r="CA31" s="328"/>
      <c r="CB31" s="328"/>
      <c r="CC31" s="328"/>
      <c r="CD31" s="328"/>
      <c r="CE31" s="328"/>
      <c r="CF31" s="328"/>
      <c r="CG31" s="328"/>
      <c r="CH31" s="328"/>
      <c r="CI31" s="328"/>
      <c r="CJ31" s="328"/>
      <c r="CK31" s="328"/>
      <c r="CL31" s="328"/>
      <c r="CM31" s="328"/>
      <c r="CN31" s="328"/>
      <c r="CO31" s="328"/>
      <c r="CP31" s="328"/>
      <c r="CQ31" s="328"/>
      <c r="CR31" s="328"/>
      <c r="CS31" s="328"/>
      <c r="CT31" s="328"/>
      <c r="CU31" s="328"/>
      <c r="CV31" s="328"/>
      <c r="CW31" s="328"/>
      <c r="CX31" s="328"/>
      <c r="CY31" s="328"/>
      <c r="CZ31" s="328"/>
      <c r="DA31" s="328"/>
      <c r="DB31" s="698"/>
      <c r="DC31" s="699"/>
      <c r="DD31" s="698"/>
      <c r="DE31" s="698"/>
      <c r="DF31" s="328"/>
    </row>
    <row r="32" customFormat="false" ht="13.5" hidden="false" customHeight="false" outlineLevel="0" collapsed="false">
      <c r="E32" s="700"/>
    </row>
    <row r="33" customFormat="false" ht="13.5" hidden="false" customHeight="false" outlineLevel="0" collapsed="false">
      <c r="D33" s="701"/>
      <c r="E33" s="702" t="s">
        <v>541</v>
      </c>
      <c r="F33" s="702"/>
      <c r="G33" s="703"/>
      <c r="H33" s="704"/>
    </row>
    <row r="34" customFormat="false" ht="13.5" hidden="false" customHeight="false" outlineLevel="0" collapsed="false">
      <c r="D34" s="705" t="s">
        <v>542</v>
      </c>
      <c r="E34" s="706"/>
      <c r="F34" s="706"/>
      <c r="G34" s="707"/>
      <c r="H34" s="708"/>
      <c r="AO34" s="709" t="s">
        <v>543</v>
      </c>
    </row>
    <row r="35" customFormat="false" ht="12.75" hidden="false" customHeight="false" outlineLevel="0" collapsed="false">
      <c r="D35" s="710" t="s">
        <v>544</v>
      </c>
      <c r="E35" s="711"/>
      <c r="F35" s="711"/>
      <c r="G35" s="712"/>
      <c r="H35" s="713"/>
    </row>
    <row r="36" customFormat="false" ht="12.75" hidden="false" customHeight="false" outlineLevel="0" collapsed="false">
      <c r="D36" s="710" t="s">
        <v>545</v>
      </c>
      <c r="E36" s="711"/>
      <c r="F36" s="711"/>
      <c r="G36" s="712"/>
      <c r="H36" s="713"/>
    </row>
    <row r="37" customFormat="false" ht="13.5" hidden="false" customHeight="false" outlineLevel="0" collapsed="false">
      <c r="D37" s="714" t="s">
        <v>546</v>
      </c>
      <c r="E37" s="715"/>
      <c r="F37" s="715"/>
      <c r="G37" s="716"/>
      <c r="H37" s="717"/>
    </row>
    <row r="38" customFormat="false" ht="12.75" hidden="false" customHeight="false" outlineLevel="0" collapsed="false">
      <c r="E38" s="711"/>
      <c r="F38" s="711"/>
      <c r="G38" s="712"/>
      <c r="J38" s="700"/>
    </row>
    <row r="39" customFormat="false" ht="12.75" hidden="false" customHeight="false" outlineLevel="0" collapsed="false">
      <c r="A39" s="700"/>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28:BI28 BJ28:BJ29 BW29:BX29 AO28:AR28 S28:AN29 BK28:BN28 BP28:BX28 BY28:DF29 AS28:AX29 BH25:DF25 S25:AX25 BH16:BI16 BH20:BI21 BJ16:BJ22 CK17:CM17 CS20:CS21 CS16:CS18 CP21:CR21 AQ18 AO16:AR16 AO20:AR21 S16:AN22 BT17:BX17 BK16:CM16 BK18:CM18 BK20:CP21 CQ16:CR21 CM16:CP18 AS16:AX22 CT16:DF22 BH12:BI13 BV11:BX11 CA11:CD11 CS12:CS13 AO12:AR13 Y13:AB13 BK12:CJ13 BJ11:BJ13 CK11:CM13 Y10:AB10 BH9:BI9 CS9:CS10 AO10 AQ10 S9:X13 AO9:AR9 AC9:AN13 BJ9:CM10 CT9:DF13 CN9:CR13 AS9:AX13">
    <cfRule type="cellIs" priority="2" operator="equal" aboveAverage="0" equalAverage="0" bottom="0" percent="0" rank="0" text="" dxfId="96">
      <formula>$A$43</formula>
    </cfRule>
  </conditionalFormatting>
  <conditionalFormatting sqref="I30:DF31 BD27:BG27 BH26:DF27 I26:BC27 BD24:BG24 I23:BC24 BH23:DF24 BD15:BG15 BH14:DF15 I14:BC15 I8:DF8 DF1">
    <cfRule type="cellIs" priority="3" operator="equal" aboveAverage="0" equalAverage="0" bottom="0" percent="0" rank="0" text="" dxfId="97">
      <formula>$A$43</formula>
    </cfRule>
  </conditionalFormatting>
  <conditionalFormatting sqref="BH29:BI29 CO29 AO29:AR29 I28:R29 BK29:BV29 DE28:DF29 I25:R25 DE25:DF25 BH22:BI22 BH17:BI19 CO17 AP18 AR18 AP17:AR17 AO17:AO19 BK17:CJ17 I16:R22 BK19:DF19 BK22:DF22 AP19:AS19 AO22:AS22 AU22 CS17:DE17 DB16 DE18 DF17:DF18 DE21:DF21 AS16:AS17 AU16:AU17 AW16:AW17 AU19 AW19 DC16:DC17 AS20 DB20 BY11:BZ11 CE11:CJ11 BY13 CO11 BK11:BU11 CS11:DF11 AO11:AS11 AU11 BN13:BO13 BT13:BU13 AW11 Y11:AB12 I11:R13 BH10:BI11 AR10 AP10 I9:R9 Y9:AB9">
    <cfRule type="cellIs" priority="4" operator="equal" aboveAverage="0" equalAverage="0" bottom="0" percent="0" rank="0" text="" dxfId="98">
      <formula>$A$42</formula>
    </cfRule>
  </conditionalFormatting>
  <conditionalFormatting sqref="I10:R10">
    <cfRule type="cellIs" priority="5" operator="equal" aboveAverage="0" equalAverage="0" bottom="0" percent="0" rank="0" text="" dxfId="99">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3" activeCellId="0" sqref="C53"/>
    </sheetView>
  </sheetViews>
  <sheetFormatPr defaultColWidth="11.41796875" defaultRowHeight="12.75" zeroHeight="false" outlineLevelRow="0" outlineLevelCol="0"/>
  <cols>
    <col collapsed="false" customWidth="true" hidden="false" outlineLevel="0" max="1" min="1" style="34" width="33.56"/>
    <col collapsed="false" customWidth="true" hidden="false" outlineLevel="0" max="2" min="2" style="34" width="9.41"/>
    <col collapsed="false" customWidth="true" hidden="false" outlineLevel="0" max="3" min="3" style="34" width="13.28"/>
    <col collapsed="false" customWidth="true" hidden="true" outlineLevel="0" max="4" min="4" style="34" width="12.99"/>
    <col collapsed="false" customWidth="true" hidden="false" outlineLevel="0" max="5" min="5" style="34" width="13.41"/>
    <col collapsed="false" customWidth="true" hidden="false" outlineLevel="0" max="6" min="6" style="34" width="10.71"/>
    <col collapsed="false" customWidth="true" hidden="false" outlineLevel="0" max="7" min="7" style="34" width="14.7"/>
    <col collapsed="false" customWidth="true" hidden="false" outlineLevel="0" max="8" min="8" style="34" width="10.71"/>
    <col collapsed="false" customWidth="true" hidden="false" outlineLevel="0" max="9" min="9" style="34" width="14.7"/>
    <col collapsed="false" customWidth="true" hidden="false" outlineLevel="0" max="10" min="10" style="34" width="10.85"/>
    <col collapsed="false" customWidth="false" hidden="false" outlineLevel="0" max="257" min="11" style="34" width="11.42"/>
  </cols>
  <sheetData>
    <row r="1" customFormat="false" ht="108" hidden="false" customHeight="true" outlineLevel="0" collapsed="false"/>
    <row r="2" customFormat="false" ht="12.75" hidden="false" customHeight="false" outlineLevel="0" collapsed="false">
      <c r="A2" s="35"/>
      <c r="B2" s="36" t="str">
        <f aca="false">Criterios!A9&amp;"  "&amp;Criterios!B9</f>
        <v>Tribunales de Justicia  GALICIA</v>
      </c>
      <c r="C2" s="35"/>
      <c r="D2" s="35"/>
      <c r="E2" s="35"/>
      <c r="F2" s="35"/>
    </row>
    <row r="3" customFormat="false" ht="19.5" hidden="false" customHeight="false" outlineLevel="0" collapsed="false">
      <c r="A3" s="37" t="s">
        <v>16</v>
      </c>
      <c r="B3" s="38" t="str">
        <f aca="false">Criterios!A10&amp;"  "&amp;Criterios!B10</f>
        <v>Provincias  PONTEVEDRA</v>
      </c>
      <c r="D3" s="35"/>
      <c r="E3" s="35"/>
      <c r="F3" s="35"/>
    </row>
    <row r="4" customFormat="false" ht="13.5" hidden="false" customHeight="false" outlineLevel="0" collapsed="false">
      <c r="A4" s="35"/>
      <c r="B4" s="38" t="str">
        <f aca="false">Criterios!A11&amp;"  "&amp;Criterios!B11</f>
        <v>Resumenes por Partidos Judiciales  A ESTRADA</v>
      </c>
      <c r="C4" s="35"/>
      <c r="D4" s="35"/>
      <c r="E4" s="35"/>
      <c r="F4" s="35"/>
    </row>
    <row r="5" customFormat="false" ht="15.75" hidden="false" customHeight="true" outlineLevel="0" collapsed="false">
      <c r="A5" s="39" t="str">
        <f aca="false">"Año:  "&amp;Criterios!B5&amp;"     Trimestre   "&amp;Criterios!D5&amp;" al "&amp;Criterios!D6</f>
        <v>Año:  2014     Trimestre   1 al 4</v>
      </c>
      <c r="B5" s="40" t="s">
        <v>17</v>
      </c>
      <c r="C5" s="41" t="s">
        <v>18</v>
      </c>
      <c r="D5" s="41"/>
      <c r="E5" s="41" t="s">
        <v>19</v>
      </c>
      <c r="F5" s="41"/>
      <c r="G5" s="41" t="s">
        <v>20</v>
      </c>
      <c r="H5" s="41"/>
      <c r="I5" s="41" t="s">
        <v>21</v>
      </c>
      <c r="J5" s="41"/>
    </row>
    <row r="6" customFormat="false" ht="21.75" hidden="false" customHeight="true" outlineLevel="0" collapsed="false">
      <c r="A6" s="39"/>
      <c r="B6" s="40"/>
      <c r="C6" s="41"/>
      <c r="D6" s="41"/>
      <c r="E6" s="41"/>
      <c r="F6" s="41"/>
      <c r="G6" s="41"/>
      <c r="H6" s="41"/>
      <c r="I6" s="41"/>
      <c r="J6" s="41"/>
    </row>
    <row r="7" customFormat="false" ht="38.25" hidden="false" customHeight="true" outlineLevel="0" collapsed="false">
      <c r="A7" s="42" t="str">
        <f aca="false">Datos!A7</f>
        <v>JURISDICCIONES</v>
      </c>
      <c r="B7" s="43" t="s">
        <v>22</v>
      </c>
      <c r="C7" s="44" t="s">
        <v>23</v>
      </c>
      <c r="D7" s="45" t="s">
        <v>24</v>
      </c>
      <c r="E7" s="44" t="s">
        <v>23</v>
      </c>
      <c r="F7" s="45" t="s">
        <v>24</v>
      </c>
      <c r="G7" s="44" t="s">
        <v>23</v>
      </c>
      <c r="H7" s="45" t="s">
        <v>24</v>
      </c>
      <c r="I7" s="44" t="s">
        <v>23</v>
      </c>
      <c r="J7" s="45" t="s">
        <v>24</v>
      </c>
    </row>
    <row r="8" customFormat="false" ht="12.75" hidden="false" customHeight="false" outlineLevel="0" collapsed="false">
      <c r="A8" s="46" t="str">
        <f aca="false">Datos!A8</f>
        <v>Jurisdicción Civil ( 1 ):</v>
      </c>
      <c r="B8" s="47"/>
      <c r="C8" s="48"/>
      <c r="D8" s="49"/>
      <c r="E8" s="48"/>
      <c r="F8" s="49"/>
      <c r="G8" s="48"/>
      <c r="H8" s="49"/>
      <c r="I8" s="48"/>
      <c r="J8" s="49"/>
    </row>
    <row r="9" customFormat="false" ht="12.75" hidden="false" customHeight="false" outlineLevel="0" collapsed="false">
      <c r="A9" s="50" t="str">
        <f aca="false">Datos!A9</f>
        <v>Jdos. 1ª Instancia   </v>
      </c>
      <c r="B9" s="51" t="n">
        <f aca="false">Datos!AO9</f>
        <v>0</v>
      </c>
      <c r="C9" s="51" t="str">
        <f aca="false">IF(ISNUMBER(IF(J_V="SI",Datos!I9,Datos!I9+Datos!Y9)),IF(J_V="SI",Datos!I9,Datos!I9+Datos!Y9)," - ")</f>
        <v> - </v>
      </c>
      <c r="D9" s="52" t="str">
        <f aca="false">IF(ISNUMBER(C9/Datos!BH9),C9/Datos!BH9," - ")</f>
        <v> - </v>
      </c>
      <c r="E9" s="51" t="str">
        <f aca="false">IF(ISNUMBER(IF(J_V="SI",Datos!J9,Datos!J9+Datos!Z9)),IF(J_V="SI",Datos!J9,Datos!J9+Datos!Z9)," - ")</f>
        <v> - </v>
      </c>
      <c r="F9" s="52" t="str">
        <f aca="false">IF(ISNUMBER(E9/B9),E9/B9," - ")</f>
        <v> - </v>
      </c>
      <c r="G9" s="51" t="str">
        <f aca="false">IF(ISNUMBER(IF(J_V="SI",Datos!K9,Datos!K9+Datos!AA9)),IF(J_V="SI",Datos!K9,Datos!K9+Datos!AA9)," - ")</f>
        <v> - </v>
      </c>
      <c r="H9" s="52" t="str">
        <f aca="false">IF(ISNUMBER(G9/B9),G9/B9," - ")</f>
        <v> - </v>
      </c>
      <c r="I9" s="51" t="str">
        <f aca="false">IF(ISNUMBER(IF(J_V="SI",Datos!L9,Datos!L9+Datos!AB9)),IF(J_V="SI",Datos!L9,Datos!L9+Datos!AB9)," - ")</f>
        <v> - </v>
      </c>
      <c r="J9" s="52" t="str">
        <f aca="false">IF(ISNUMBER(I9/B9),I9/B9," - ")</f>
        <v> - </v>
      </c>
    </row>
    <row r="10" customFormat="false" ht="12.75" hidden="false" customHeight="false" outlineLevel="0" collapsed="false">
      <c r="A10" s="50" t="str">
        <f aca="false">Datos!A10</f>
        <v>Jdos. Violencia contra la mujer</v>
      </c>
      <c r="B10" s="51" t="n">
        <f aca="false">Datos!AO10</f>
        <v>1</v>
      </c>
      <c r="C10" s="51" t="n">
        <f aca="false">IF(ISNUMBER(Datos!I10),Datos!I10," - ")</f>
        <v>0</v>
      </c>
      <c r="D10" s="52" t="n">
        <f aca="false">IF(ISNUMBER(C10/Datos!BH10),C10/Datos!BH10," - ")</f>
        <v>0</v>
      </c>
      <c r="E10" s="51" t="n">
        <f aca="false">IF(ISNUMBER(Datos!J10),Datos!J10," - ")</f>
        <v>0</v>
      </c>
      <c r="F10" s="52" t="n">
        <f aca="false">IF(ISNUMBER(E10/B10),E10/B10," - ")</f>
        <v>0</v>
      </c>
      <c r="G10" s="51" t="n">
        <f aca="false">IF(ISNUMBER(Datos!K10),Datos!K10," - ")</f>
        <v>0</v>
      </c>
      <c r="H10" s="52" t="n">
        <f aca="false">IF(ISNUMBER(G10/B10),G10/B10," - ")</f>
        <v>0</v>
      </c>
      <c r="I10" s="51" t="n">
        <f aca="false">IF(ISNUMBER(Datos!L10),Datos!L10," - ")</f>
        <v>0</v>
      </c>
      <c r="J10" s="52" t="n">
        <f aca="false">IF(ISNUMBER(I10/B10),I10/B10," - ")</f>
        <v>0</v>
      </c>
    </row>
    <row r="11" customFormat="false" ht="12.75" hidden="false" customHeight="false" outlineLevel="0" collapsed="false">
      <c r="A11" s="50" t="str">
        <f aca="false">Datos!A11</f>
        <v>Jdos. Familia                                   </v>
      </c>
      <c r="B11" s="51" t="n">
        <f aca="false">Datos!AO11</f>
        <v>0</v>
      </c>
      <c r="C11" s="51" t="str">
        <f aca="false">IF(ISNUMBER(IF(J_V="SI",Datos!I11,Datos!I11+Datos!Y11)),IF(J_V="SI",Datos!I11,Datos!I11+Datos!Y11)," - ")</f>
        <v> - </v>
      </c>
      <c r="D11" s="52" t="str">
        <f aca="false">IF(ISNUMBER(C11/Datos!BH11),C11/Datos!BH11," - ")</f>
        <v> - </v>
      </c>
      <c r="E11" s="51" t="str">
        <f aca="false">IF(ISNUMBER(IF(J_V="SI",Datos!J11,Datos!J11+Datos!Z11)),IF(J_V="SI",Datos!J11,Datos!J11+Datos!Z11)," - ")</f>
        <v> - </v>
      </c>
      <c r="F11" s="52" t="str">
        <f aca="false">IF(ISNUMBER(E11/B11),E11/B11," - ")</f>
        <v> - </v>
      </c>
      <c r="G11" s="51" t="str">
        <f aca="false">IF(ISNUMBER(IF(J_V="SI",Datos!K11,Datos!K11+Datos!AA11)),IF(J_V="SI",Datos!K11,Datos!K11+Datos!AA11)," - ")</f>
        <v> - </v>
      </c>
      <c r="H11" s="52" t="str">
        <f aca="false">IF(ISNUMBER(G11/B11),G11/B11," - ")</f>
        <v> - </v>
      </c>
      <c r="I11" s="51" t="str">
        <f aca="false">IF(ISNUMBER(IF(J_V="SI",Datos!L11,Datos!L11+Datos!AB11)),IF(J_V="SI",Datos!L11,Datos!L11+Datos!AB11)," - ")</f>
        <v> - </v>
      </c>
      <c r="J11" s="52" t="str">
        <f aca="false">IF(ISNUMBER(I11/B11),I11/B11," - ")</f>
        <v> - </v>
      </c>
    </row>
    <row r="12" customFormat="false" ht="12.75" hidden="false" customHeight="false" outlineLevel="0" collapsed="false">
      <c r="A12" s="50" t="str">
        <f aca="false">Datos!A12</f>
        <v>Jdos. 1ª Instª. e Instr.                        </v>
      </c>
      <c r="B12" s="51" t="n">
        <f aca="false">Datos!AO12</f>
        <v>2</v>
      </c>
      <c r="C12" s="51" t="n">
        <f aca="false">IF(ISNUMBER(IF(J_V="SI",Datos!I12,Datos!I12+Datos!Y12)),IF(J_V="SI",Datos!I12,Datos!I12+Datos!Y12)," - ")</f>
        <v>386</v>
      </c>
      <c r="D12" s="52" t="n">
        <f aca="false">IF(ISNUMBER(C12/Datos!BH12),C12/Datos!BH12," - ")</f>
        <v>193</v>
      </c>
      <c r="E12" s="51" t="n">
        <f aca="false">IF(ISNUMBER(IF(J_V="SI",Datos!J12,Datos!J12+Datos!Z12)),IF(J_V="SI",Datos!J12,Datos!J12+Datos!Z12)," - ")</f>
        <v>976</v>
      </c>
      <c r="F12" s="52" t="n">
        <f aca="false">IF(ISNUMBER(E12/B12),E12/B12," - ")</f>
        <v>488</v>
      </c>
      <c r="G12" s="51" t="n">
        <f aca="false">IF(ISNUMBER(IF(J_V="SI",Datos!K12,Datos!K12+Datos!AA12)),IF(J_V="SI",Datos!K12,Datos!K12+Datos!AA12)," - ")</f>
        <v>974</v>
      </c>
      <c r="H12" s="52" t="n">
        <f aca="false">IF(ISNUMBER(G12/B12),G12/B12," - ")</f>
        <v>487</v>
      </c>
      <c r="I12" s="51" t="n">
        <f aca="false">IF(ISNUMBER(IF(J_V="SI",Datos!L12,Datos!L12+Datos!AB12)),IF(J_V="SI",Datos!L12,Datos!L12+Datos!AB12)," - ")</f>
        <v>388</v>
      </c>
      <c r="J12" s="52" t="n">
        <f aca="false">IF(ISNUMBER(I12/B12),I12/B12," - ")</f>
        <v>194</v>
      </c>
    </row>
    <row r="13" customFormat="false" ht="13.5" hidden="false" customHeight="false" outlineLevel="0" collapsed="false">
      <c r="A13" s="50" t="str">
        <f aca="false">Datos!A13</f>
        <v>Jdos. de Menores    </v>
      </c>
      <c r="B13" s="51" t="n">
        <f aca="false">Datos!AO13</f>
        <v>0</v>
      </c>
      <c r="C13" s="51" t="str">
        <f aca="false">IF(ISNUMBER(Datos!I13),Datos!I13," - ")</f>
        <v> - </v>
      </c>
      <c r="D13" s="52" t="str">
        <f aca="false">IF(ISNUMBER(C13/Datos!BH13),C13/Datos!BH13," - ")</f>
        <v> - </v>
      </c>
      <c r="E13" s="51" t="str">
        <f aca="false">IF(ISNUMBER(Datos!J13),Datos!J13," - ")</f>
        <v> - </v>
      </c>
      <c r="F13" s="52" t="str">
        <f aca="false">IF(ISNUMBER(E13/B13),E13/B13," - ")</f>
        <v> - </v>
      </c>
      <c r="G13" s="51" t="str">
        <f aca="false">IF(ISNUMBER(Datos!K13),Datos!K13," - ")</f>
        <v> - </v>
      </c>
      <c r="H13" s="52" t="str">
        <f aca="false">IF(ISNUMBER(G13/B13),G13/B13," - ")</f>
        <v> - </v>
      </c>
      <c r="I13" s="51" t="str">
        <f aca="false">IF(ISNUMBER(Datos!L13),Datos!L13," - ")</f>
        <v> - </v>
      </c>
      <c r="J13" s="52" t="str">
        <f aca="false">IF(ISNUMBER(I13/B13),I13/B13," - ")</f>
        <v> - </v>
      </c>
    </row>
    <row r="14" customFormat="false" ht="14.25" hidden="false" customHeight="false" outlineLevel="0" collapsed="false">
      <c r="A14" s="53" t="str">
        <f aca="false">Datos!A14</f>
        <v>TOTAL</v>
      </c>
      <c r="B14" s="54" t="n">
        <f aca="false">Datos!AP14</f>
        <v>2</v>
      </c>
      <c r="C14" s="54" t="n">
        <f aca="false">SUBTOTAL(9,C8:C13)</f>
        <v>386</v>
      </c>
      <c r="D14" s="55" t="str">
        <f aca="false">IF(ISNUMBER(C14/Datos!BI14),C14/Datos!BI14," - ")</f>
        <v> - </v>
      </c>
      <c r="E14" s="54" t="n">
        <f aca="false">SUBTOTAL(9,E8:E13)</f>
        <v>976</v>
      </c>
      <c r="F14" s="55" t="n">
        <f aca="false">IF(ISNUMBER(E14/B14),E14/B14," - ")</f>
        <v>488</v>
      </c>
      <c r="G14" s="54" t="n">
        <f aca="false">SUBTOTAL(9,G8:G13)</f>
        <v>974</v>
      </c>
      <c r="H14" s="55" t="n">
        <f aca="false">IF(ISNUMBER(G14/B14),G14/B14," - ")</f>
        <v>487</v>
      </c>
      <c r="I14" s="54" t="n">
        <f aca="false">SUBTOTAL(9,I8:I13)</f>
        <v>388</v>
      </c>
      <c r="J14" s="55" t="n">
        <f aca="false">IF(ISNUMBER(I14/B14),I14/B14," - ")</f>
        <v>194</v>
      </c>
    </row>
    <row r="15" customFormat="false" ht="13.5" hidden="false" customHeight="false" outlineLevel="0" collapsed="false">
      <c r="A15" s="46" t="str">
        <f aca="false">Datos!A15</f>
        <v>Jurisdicción Penal ( 2 ):                      </v>
      </c>
      <c r="B15" s="56"/>
      <c r="C15" s="56"/>
      <c r="D15" s="57"/>
      <c r="E15" s="56"/>
      <c r="F15" s="57"/>
      <c r="G15" s="56"/>
      <c r="H15" s="57"/>
      <c r="I15" s="56"/>
      <c r="J15" s="57"/>
    </row>
    <row r="16" customFormat="false" ht="12.75" hidden="false" customHeight="false" outlineLevel="0" collapsed="false">
      <c r="A16" s="50" t="str">
        <f aca="false">Datos!A16</f>
        <v>Jdos. Instrucción                               </v>
      </c>
      <c r="B16" s="51" t="n">
        <f aca="false">Datos!AO16</f>
        <v>0</v>
      </c>
      <c r="C16" s="51" t="str">
        <f aca="false">IF(ISNUMBER(IF(D_I="SI",Datos!I16,Datos!I16+Datos!AC16)),IF(D_I="SI",Datos!I16,Datos!I16+Datos!AC16)," - ")</f>
        <v> - </v>
      </c>
      <c r="D16" s="52" t="str">
        <f aca="false">IF(ISNUMBER(C16/Datos!BH16),C16/Datos!BH16," - ")</f>
        <v> - </v>
      </c>
      <c r="E16" s="51" t="str">
        <f aca="false">IF(ISNUMBER(IF(D_I="SI",Datos!J16,Datos!J16+Datos!AD16)),IF(D_I="SI",Datos!J16,Datos!J16+Datos!AD16)," - ")</f>
        <v> - </v>
      </c>
      <c r="F16" s="52" t="str">
        <f aca="false">IF(ISNUMBER(E16/B16),E16/B16," - ")</f>
        <v> - </v>
      </c>
      <c r="G16" s="51" t="str">
        <f aca="false">IF(ISNUMBER(IF(D_I="SI",Datos!K16,Datos!K16+Datos!AE16)),IF(D_I="SI",Datos!K16,Datos!K16+Datos!AE16)," - ")</f>
        <v> - </v>
      </c>
      <c r="H16" s="52" t="str">
        <f aca="false">IF(ISNUMBER(G16/B16),G16/B16," - ")</f>
        <v> - </v>
      </c>
      <c r="I16" s="51" t="str">
        <f aca="false">IF(ISNUMBER(IF(D_I="SI",Datos!L16,Datos!L16+Datos!AF16)),IF(D_I="SI",Datos!L16,Datos!L16+Datos!AF16)," - ")</f>
        <v> - </v>
      </c>
      <c r="J16" s="52" t="str">
        <f aca="false">IF(ISNUMBER(I16/B16),I16/B16," - ")</f>
        <v> - </v>
      </c>
    </row>
    <row r="17" customFormat="false" ht="12.75" hidden="false" customHeight="false" outlineLevel="0" collapsed="false">
      <c r="A17" s="50" t="str">
        <f aca="false">Datos!A17</f>
        <v>Jdos. 1ª Instª. e Instr.                        </v>
      </c>
      <c r="B17" s="51" t="n">
        <f aca="false">Datos!AO17</f>
        <v>2</v>
      </c>
      <c r="C17" s="51" t="n">
        <f aca="false">IF(ISNUMBER(IF(D_I="SI",Datos!I17,Datos!I17+Datos!AC17)),IF(D_I="SI",Datos!I17,Datos!I17+Datos!AC17)," - ")</f>
        <v>304</v>
      </c>
      <c r="D17" s="52" t="n">
        <f aca="false">IF(ISNUMBER(C17/Datos!BH17),C17/Datos!BH17," - ")</f>
        <v>152</v>
      </c>
      <c r="E17" s="51" t="n">
        <f aca="false">IF(ISNUMBER(IF(D_I="SI",Datos!J17,Datos!J17+Datos!AD17)),IF(D_I="SI",Datos!J17,Datos!J17+Datos!AD17)," - ")</f>
        <v>2099</v>
      </c>
      <c r="F17" s="52" t="n">
        <f aca="false">IF(ISNUMBER(E17/B17),E17/B17," - ")</f>
        <v>1049.5</v>
      </c>
      <c r="G17" s="51" t="n">
        <f aca="false">IF(ISNUMBER(IF(D_I="SI",Datos!K17,Datos!K17+Datos!AE17)),IF(D_I="SI",Datos!K17,Datos!K17+Datos!AE17)," - ")</f>
        <v>2085</v>
      </c>
      <c r="H17" s="52" t="n">
        <f aca="false">IF(ISNUMBER(G17/B17),G17/B17," - ")</f>
        <v>1042.5</v>
      </c>
      <c r="I17" s="51" t="n">
        <f aca="false">IF(ISNUMBER(IF(D_I="SI",Datos!L17,Datos!L17+Datos!AF17)),IF(D_I="SI",Datos!L17,Datos!L17+Datos!AF17)," - ")</f>
        <v>204</v>
      </c>
      <c r="J17" s="52" t="n">
        <f aca="false">IF(ISNUMBER(I17/B17),I17/B17," - ")</f>
        <v>102</v>
      </c>
    </row>
    <row r="18" customFormat="false" ht="12.75" hidden="false" customHeight="false" outlineLevel="0" collapsed="false">
      <c r="A18" s="50" t="str">
        <f aca="false">Datos!A18</f>
        <v>Jdos. Violencia contra la mujer</v>
      </c>
      <c r="B18" s="51" t="n">
        <f aca="false">Datos!AO18</f>
        <v>1</v>
      </c>
      <c r="C18" s="51" t="n">
        <f aca="false">IF(ISNUMBER(IF(D_I="SI",Datos!I18,Datos!I18+Datos!AC18)),IF(D_I="SI",Datos!I18,Datos!I18+Datos!AC18)," - ")</f>
        <v>12</v>
      </c>
      <c r="D18" s="52" t="n">
        <f aca="false">IF(ISNUMBER(C18/Datos!BH18),C18/Datos!BH18," - ")</f>
        <v>12</v>
      </c>
      <c r="E18" s="51" t="n">
        <f aca="false">IF(ISNUMBER(IF(D_I="SI",Datos!J18,Datos!J18+Datos!AD18)),IF(D_I="SI",Datos!J18,Datos!J18+Datos!AD18)," - ")</f>
        <v>51</v>
      </c>
      <c r="F18" s="52" t="n">
        <f aca="false">IF(ISNUMBER(E18/B18),E18/B18," - ")</f>
        <v>51</v>
      </c>
      <c r="G18" s="51" t="n">
        <f aca="false">IF(ISNUMBER(IF(D_I="SI",Datos!K18,Datos!K18+Datos!AE18)),IF(D_I="SI",Datos!K18,Datos!K18+Datos!AE18)," - ")</f>
        <v>36</v>
      </c>
      <c r="H18" s="52" t="n">
        <f aca="false">IF(ISNUMBER(G18/B18),G18/B18," - ")</f>
        <v>36</v>
      </c>
      <c r="I18" s="51" t="n">
        <f aca="false">IF(ISNUMBER(IF(D_I="SI",Datos!L18,Datos!L18+Datos!AF18)),IF(D_I="SI",Datos!L18,Datos!L18+Datos!AF18)," - ")</f>
        <v>13</v>
      </c>
      <c r="J18" s="52" t="n">
        <f aca="false">IF(ISNUMBER(I18/B18),I18/B18," - ")</f>
        <v>13</v>
      </c>
    </row>
    <row r="19" customFormat="false" ht="12.75" hidden="false" customHeight="false" outlineLevel="0" collapsed="false">
      <c r="A19" s="50" t="str">
        <f aca="false">Datos!A19</f>
        <v>Jdos. de Menores                                </v>
      </c>
      <c r="B19" s="51" t="n">
        <f aca="false">Datos!AO19</f>
        <v>0</v>
      </c>
      <c r="C19" s="51" t="str">
        <f aca="false">IF(ISNUMBER(Datos!I19),Datos!I19," - ")</f>
        <v> - </v>
      </c>
      <c r="D19" s="52" t="str">
        <f aca="false">IF(ISNUMBER(C19/Datos!BH19),C19/Datos!BH19," - ")</f>
        <v> - </v>
      </c>
      <c r="E19" s="51" t="str">
        <f aca="false">IF(ISNUMBER(Datos!J19),Datos!J19," - ")</f>
        <v> - </v>
      </c>
      <c r="F19" s="52" t="str">
        <f aca="false">IF(ISNUMBER(E19/B19),E19/B19," - ")</f>
        <v> - </v>
      </c>
      <c r="G19" s="51" t="str">
        <f aca="false">IF(ISNUMBER(Datos!K19),Datos!K19," - ")</f>
        <v> - </v>
      </c>
      <c r="H19" s="52" t="str">
        <f aca="false">IF(ISNUMBER(G19/B19),G19/B19," - ")</f>
        <v> - </v>
      </c>
      <c r="I19" s="51" t="str">
        <f aca="false">IF(ISNUMBER(Datos!L19),Datos!L19," - ")</f>
        <v> - </v>
      </c>
      <c r="J19" s="52" t="str">
        <f aca="false">IF(ISNUMBER(I19/B19),I19/B19," - ")</f>
        <v> - </v>
      </c>
    </row>
    <row r="20" customFormat="false" ht="12.75" hidden="false" customHeight="false" outlineLevel="0" collapsed="false">
      <c r="A20" s="50" t="str">
        <f aca="false">Datos!A20</f>
        <v>Jdos. Vigilancia Penitenciaria                  </v>
      </c>
      <c r="B20" s="51" t="n">
        <f aca="false">Datos!AO20</f>
        <v>0</v>
      </c>
      <c r="C20" s="51" t="str">
        <f aca="false">IF(ISNUMBER(Datos!I20),Datos!I20," - ")</f>
        <v> - </v>
      </c>
      <c r="D20" s="52" t="str">
        <f aca="false">IF(ISNUMBER(C20/Datos!BH20),C20/Datos!BH20," - ")</f>
        <v> - </v>
      </c>
      <c r="E20" s="51" t="str">
        <f aca="false">IF(ISNUMBER(Datos!J20),Datos!J20," - ")</f>
        <v> - </v>
      </c>
      <c r="F20" s="52" t="str">
        <f aca="false">IF(ISNUMBER(E20/B20),E20/B20," - ")</f>
        <v> - </v>
      </c>
      <c r="G20" s="51" t="str">
        <f aca="false">IF(ISNUMBER(Datos!K20),Datos!K20," - ")</f>
        <v> - </v>
      </c>
      <c r="H20" s="52" t="str">
        <f aca="false">IF(ISNUMBER(G20/B20),G20/B20," - ")</f>
        <v> - </v>
      </c>
      <c r="I20" s="51" t="str">
        <f aca="false">IF(ISNUMBER(Datos!L20),Datos!L20," - ")</f>
        <v> - </v>
      </c>
      <c r="J20" s="52" t="str">
        <f aca="false">IF(ISNUMBER(I20/B20),I20/B20," - ")</f>
        <v> - </v>
      </c>
    </row>
    <row r="21" customFormat="false" ht="12.75" hidden="false" customHeight="false" outlineLevel="0" collapsed="false">
      <c r="A21" s="50" t="str">
        <f aca="false">Datos!A21</f>
        <v>Jdos. de lo Penal                               </v>
      </c>
      <c r="B21" s="51" t="n">
        <f aca="false">Datos!AO21-IF(ISNUMBER(Datos!AO22),Datos!AO22,0)</f>
        <v>0</v>
      </c>
      <c r="C21" s="51" t="str">
        <f aca="false">IF(ISNUMBER(Datos!I21),Datos!I21," - ")</f>
        <v> - </v>
      </c>
      <c r="D21" s="52" t="str">
        <f aca="false">IF(ISNUMBER(C21/Datos!BH21),C21/Datos!BH21," - ")</f>
        <v> - </v>
      </c>
      <c r="E21" s="51" t="str">
        <f aca="false">IF(ISNUMBER(Datos!J21),Datos!J21," - ")</f>
        <v> - </v>
      </c>
      <c r="F21" s="52" t="str">
        <f aca="false">IF(ISNUMBER(E21/B21),E21/B21," - ")</f>
        <v> - </v>
      </c>
      <c r="G21" s="51" t="str">
        <f aca="false">IF(ISNUMBER(Datos!K21),Datos!K21," - ")</f>
        <v> - </v>
      </c>
      <c r="H21" s="52" t="str">
        <f aca="false">IF(ISNUMBER(G21/B21),G21/B21," - ")</f>
        <v> - </v>
      </c>
      <c r="I21" s="51" t="str">
        <f aca="false">IF(ISNUMBER(Datos!L21),Datos!L21," - ")</f>
        <v> - </v>
      </c>
      <c r="J21" s="52" t="str">
        <f aca="false">IF(ISNUMBER(I21/B21),I21/B21," - ")</f>
        <v> - </v>
      </c>
    </row>
    <row r="22" customFormat="false" ht="13.5" hidden="false" customHeight="false" outlineLevel="0" collapsed="false">
      <c r="A22" s="50" t="str">
        <f aca="false">Datos!A22</f>
        <v>Jdos. de lo Penal de Ejecutorias                </v>
      </c>
      <c r="B22" s="51" t="n">
        <f aca="false">Datos!AO22</f>
        <v>0</v>
      </c>
      <c r="C22" s="51" t="str">
        <f aca="false">IF(ISNUMBER(Datos!I22),Datos!I22," - ")</f>
        <v> - </v>
      </c>
      <c r="D22" s="52" t="str">
        <f aca="false">IF(ISNUMBER(C22/Datos!BH22),C22/Datos!BH22," - ")</f>
        <v> - </v>
      </c>
      <c r="E22" s="51" t="str">
        <f aca="false">IF(ISNUMBER(Datos!J22),Datos!J22," - ")</f>
        <v> - </v>
      </c>
      <c r="F22" s="52" t="str">
        <f aca="false">IF(ISNUMBER(E22/B22),E22/B22," - ")</f>
        <v> - </v>
      </c>
      <c r="G22" s="51" t="str">
        <f aca="false">IF(ISNUMBER(Datos!K22),Datos!K22," - ")</f>
        <v> - </v>
      </c>
      <c r="H22" s="52" t="str">
        <f aca="false">IF(ISNUMBER(G22/B22),G22/B22," - ")</f>
        <v> - </v>
      </c>
      <c r="I22" s="51" t="str">
        <f aca="false">IF(ISNUMBER(Datos!L22),Datos!L22," - ")</f>
        <v> - </v>
      </c>
      <c r="J22" s="52" t="str">
        <f aca="false">IF(ISNUMBER(I22/B22),I22/B22," - ")</f>
        <v> - </v>
      </c>
    </row>
    <row r="23" customFormat="false" ht="14.25" hidden="false" customHeight="false" outlineLevel="0" collapsed="false">
      <c r="A23" s="53" t="str">
        <f aca="false">Datos!A23</f>
        <v>TOTAL</v>
      </c>
      <c r="B23" s="54" t="n">
        <f aca="false">Datos!AP23</f>
        <v>2</v>
      </c>
      <c r="C23" s="54" t="n">
        <f aca="false">SUBTOTAL(9,C15:C22)</f>
        <v>316</v>
      </c>
      <c r="D23" s="55" t="str">
        <f aca="false">IF(ISNUMBER(C23/Datos!BI23),C23/Datos!BI23," - ")</f>
        <v> - </v>
      </c>
      <c r="E23" s="54" t="n">
        <f aca="false">SUBTOTAL(9,E15:E22)</f>
        <v>2150</v>
      </c>
      <c r="F23" s="55" t="n">
        <f aca="false">IF(ISNUMBER(E23/B23),E23/B23," - ")</f>
        <v>1075</v>
      </c>
      <c r="G23" s="54" t="n">
        <f aca="false">SUBTOTAL(9,G15:G22)</f>
        <v>2121</v>
      </c>
      <c r="H23" s="55" t="n">
        <f aca="false">IF(ISNUMBER(G23/B23),G23/B23," - ")</f>
        <v>1060.5</v>
      </c>
      <c r="I23" s="54" t="n">
        <f aca="false">SUBTOTAL(9,I15:I22)</f>
        <v>217</v>
      </c>
      <c r="J23" s="55" t="n">
        <f aca="false">IF(ISNUMBER(I23/B23),I23/B23," - ")</f>
        <v>108.5</v>
      </c>
    </row>
    <row r="24" customFormat="false" ht="13.5" hidden="false" customHeight="false" outlineLevel="0" collapsed="false">
      <c r="A24" s="46" t="str">
        <f aca="false">Datos!A24</f>
        <v>Jurisdicción Cont.-Admva.:                      </v>
      </c>
      <c r="B24" s="56"/>
      <c r="C24" s="56"/>
      <c r="D24" s="57"/>
      <c r="E24" s="56"/>
      <c r="F24" s="57"/>
      <c r="G24" s="56"/>
      <c r="H24" s="57"/>
      <c r="I24" s="56"/>
      <c r="J24" s="57"/>
    </row>
    <row r="25" customFormat="false" ht="13.5" hidden="false" customHeight="false" outlineLevel="0" collapsed="false">
      <c r="A25" s="50" t="str">
        <f aca="false">Datos!A25</f>
        <v>Jdos Cont.-Admvo.                               </v>
      </c>
      <c r="B25" s="51" t="n">
        <f aca="false">Datos!AO25</f>
        <v>0</v>
      </c>
      <c r="C25" s="51" t="str">
        <f aca="false">IF(ISNUMBER(Datos!I25),Datos!I25," - ")</f>
        <v> - </v>
      </c>
      <c r="D25" s="52" t="str">
        <f aca="false">IF(ISNUMBER(C25/Datos!BH25),C25/Datos!BH25," - ")</f>
        <v> - </v>
      </c>
      <c r="E25" s="51" t="str">
        <f aca="false">IF(ISNUMBER(Datos!J25),Datos!J25," - ")</f>
        <v> - </v>
      </c>
      <c r="F25" s="52" t="str">
        <f aca="false">IF(ISNUMBER(E25/B25),E25/B25," - ")</f>
        <v> - </v>
      </c>
      <c r="G25" s="51" t="str">
        <f aca="false">IF(ISNUMBER(Datos!K25),Datos!K25," - ")</f>
        <v> - </v>
      </c>
      <c r="H25" s="52" t="str">
        <f aca="false">IF(ISNUMBER(G25/B25),G25/B25," - ")</f>
        <v> - </v>
      </c>
      <c r="I25" s="51" t="str">
        <f aca="false">IF(ISNUMBER(Datos!L25),Datos!L25," - ")</f>
        <v> - </v>
      </c>
      <c r="J25" s="52" t="str">
        <f aca="false">IF(ISNUMBER(I25/B25),I25/B25," - ")</f>
        <v> - </v>
      </c>
    </row>
    <row r="26" customFormat="false" ht="14.25" hidden="false" customHeight="false" outlineLevel="0" collapsed="false">
      <c r="A26" s="53" t="str">
        <f aca="false">Datos!A26</f>
        <v>TOTAL</v>
      </c>
      <c r="B26" s="54" t="n">
        <f aca="false">Datos!AP26</f>
        <v>0</v>
      </c>
      <c r="C26" s="54" t="n">
        <f aca="false">SUBTOTAL(9,C25:C25)</f>
        <v>0</v>
      </c>
      <c r="D26" s="55" t="str">
        <f aca="false">IF(ISNUMBER(C26/Datos!BI26),C26/Datos!BI26," - ")</f>
        <v> - </v>
      </c>
      <c r="E26" s="54" t="n">
        <f aca="false">SUBTOTAL(9,E25:E25)</f>
        <v>0</v>
      </c>
      <c r="F26" s="55" t="str">
        <f aca="false">IF(ISNUMBER(E26/B26),E26/B26," - ")</f>
        <v> - </v>
      </c>
      <c r="G26" s="54" t="n">
        <f aca="false">SUBTOTAL(9,G25:G25)</f>
        <v>0</v>
      </c>
      <c r="H26" s="55" t="str">
        <f aca="false">IF(ISNUMBER(G26/B26),G26/B26," - ")</f>
        <v> - </v>
      </c>
      <c r="I26" s="54" t="n">
        <f aca="false">SUBTOTAL(9,I25:I25)</f>
        <v>0</v>
      </c>
      <c r="J26" s="55" t="str">
        <f aca="false">IF(ISNUMBER(I26/B26),I26/B26," - ")</f>
        <v> - </v>
      </c>
    </row>
    <row r="27" customFormat="false" ht="13.5" hidden="false" customHeight="false" outlineLevel="0" collapsed="false">
      <c r="A27" s="46" t="str">
        <f aca="false">Datos!A27</f>
        <v>Jurisdicción Social:                            </v>
      </c>
      <c r="B27" s="56"/>
      <c r="C27" s="56"/>
      <c r="D27" s="57"/>
      <c r="E27" s="56"/>
      <c r="F27" s="57"/>
      <c r="G27" s="56"/>
      <c r="H27" s="57"/>
      <c r="I27" s="56"/>
      <c r="J27" s="57"/>
    </row>
    <row r="28" customFormat="false" ht="12.75" hidden="false" customHeight="false" outlineLevel="0" collapsed="false">
      <c r="A28" s="50" t="str">
        <f aca="false">Datos!A28</f>
        <v>Jdos. de lo Social                              </v>
      </c>
      <c r="B28" s="51" t="n">
        <f aca="false">Datos!AO28-IF(ISNUMBER(Datos!AO29),Datos!AO29,0)</f>
        <v>0</v>
      </c>
      <c r="C28" s="51" t="str">
        <f aca="false">IF(ISNUMBER(Datos!I28),Datos!I28," - ")</f>
        <v> - </v>
      </c>
      <c r="D28" s="52" t="str">
        <f aca="false">IF(ISNUMBER(C28/Datos!BH28),C28/Datos!BH28," - ")</f>
        <v> - </v>
      </c>
      <c r="E28" s="51" t="str">
        <f aca="false">IF(ISNUMBER(Datos!J28),Datos!J28," - ")</f>
        <v> - </v>
      </c>
      <c r="F28" s="52" t="str">
        <f aca="false">IF(ISNUMBER(E28/B28),E28/B28," - ")</f>
        <v> - </v>
      </c>
      <c r="G28" s="51" t="str">
        <f aca="false">IF(ISNUMBER(Datos!K28),Datos!K28," - ")</f>
        <v> - </v>
      </c>
      <c r="H28" s="52" t="str">
        <f aca="false">IF(ISNUMBER(G28/B28),G28/B28," - ")</f>
        <v> - </v>
      </c>
      <c r="I28" s="51" t="str">
        <f aca="false">IF(ISNUMBER(Datos!L28),Datos!L28," - ")</f>
        <v> - </v>
      </c>
      <c r="J28" s="52" t="str">
        <f aca="false">IF(ISNUMBER(I28/B28),I28/B28," - ")</f>
        <v> - </v>
      </c>
    </row>
    <row r="29" customFormat="false" ht="13.5" hidden="false" customHeight="false" outlineLevel="0" collapsed="false">
      <c r="A29" s="50" t="str">
        <f aca="false">Datos!A29</f>
        <v>Jdos. De lo Social de Ejecuciones</v>
      </c>
      <c r="B29" s="51" t="n">
        <f aca="false">Datos!AO29</f>
        <v>0</v>
      </c>
      <c r="C29" s="51" t="str">
        <f aca="false">IF(ISNUMBER(Datos!I29),Datos!I29," - ")</f>
        <v> - </v>
      </c>
      <c r="D29" s="52" t="str">
        <f aca="false">IF(ISNUMBER(C29/Datos!BH29),C29/Datos!BH29," - ")</f>
        <v> - </v>
      </c>
      <c r="E29" s="51" t="str">
        <f aca="false">IF(ISNUMBER(Datos!J29),Datos!J29," - ")</f>
        <v> - </v>
      </c>
      <c r="F29" s="52" t="str">
        <f aca="false">IF(ISNUMBER(E29/B29),E29/B29," - ")</f>
        <v> - </v>
      </c>
      <c r="G29" s="51" t="str">
        <f aca="false">IF(ISNUMBER(Datos!K29),Datos!K29," - ")</f>
        <v> - </v>
      </c>
      <c r="H29" s="52" t="str">
        <f aca="false">IF(ISNUMBER(G29/B29),G29/B29," - ")</f>
        <v> - </v>
      </c>
      <c r="I29" s="51" t="str">
        <f aca="false">IF(ISNUMBER(Datos!L29),Datos!L29," - ")</f>
        <v> - </v>
      </c>
      <c r="J29" s="52" t="str">
        <f aca="false">IF(ISNUMBER(I29/B29),I29/B29," - ")</f>
        <v> - </v>
      </c>
    </row>
    <row r="30" customFormat="false" ht="14.25" hidden="false" customHeight="false" outlineLevel="0" collapsed="false">
      <c r="A30" s="53" t="str">
        <f aca="false">Datos!A30</f>
        <v>TOTAL</v>
      </c>
      <c r="B30" s="54" t="n">
        <f aca="false">Datos!AP30</f>
        <v>0</v>
      </c>
      <c r="C30" s="54" t="n">
        <f aca="false">SUBTOTAL(9,C28:C29)</f>
        <v>0</v>
      </c>
      <c r="D30" s="55" t="str">
        <f aca="false">IF(ISNUMBER(C30/Datos!BI30),C30/Datos!BI30," - ")</f>
        <v> - </v>
      </c>
      <c r="E30" s="54" t="n">
        <f aca="false">SUBTOTAL(9,E28:E29)</f>
        <v>0</v>
      </c>
      <c r="F30" s="55" t="str">
        <f aca="false">IF(ISNUMBER(E30/B30),E30/B30," - ")</f>
        <v> - </v>
      </c>
      <c r="G30" s="54" t="n">
        <f aca="false">SUBTOTAL(9,G28:G29)</f>
        <v>0</v>
      </c>
      <c r="H30" s="55" t="str">
        <f aca="false">IF(ISNUMBER(G30/B30),G30/B30," - ")</f>
        <v> - </v>
      </c>
      <c r="I30" s="54" t="n">
        <f aca="false">SUBTOTAL(9,I28:I29)</f>
        <v>0</v>
      </c>
      <c r="J30" s="55" t="str">
        <f aca="false">IF(ISNUMBER(I30/B30),I30/B30," - ")</f>
        <v> - </v>
      </c>
    </row>
    <row r="31" customFormat="false" ht="16.5" hidden="false" customHeight="true" outlineLevel="0" collapsed="false">
      <c r="A31" s="58" t="str">
        <f aca="false">Datos!A31</f>
        <v>TOTAL JURISDICCIONES</v>
      </c>
      <c r="B31" s="59" t="n">
        <f aca="false">Datos!AP31</f>
        <v>2</v>
      </c>
      <c r="C31" s="59" t="n">
        <f aca="false">SUBTOTAL(9,C9:C30)</f>
        <v>702</v>
      </c>
      <c r="D31" s="60" t="str">
        <f aca="false">IF(ISNUMBER(C31/Datos!BI31),C31/Datos!BI31," - ")</f>
        <v> - </v>
      </c>
      <c r="E31" s="59" t="n">
        <f aca="false">SUBTOTAL(9,E9:E30)</f>
        <v>3126</v>
      </c>
      <c r="F31" s="60" t="n">
        <f aca="false">IF(ISNUMBER(E31/B31),E31/B31," - ")</f>
        <v>1563</v>
      </c>
      <c r="G31" s="59" t="n">
        <f aca="false">SUBTOTAL(9,G9:G30)</f>
        <v>3095</v>
      </c>
      <c r="H31" s="60" t="n">
        <f aca="false">IF(ISNUMBER(G31/B31),G31/B31," - ")</f>
        <v>1547.5</v>
      </c>
      <c r="I31" s="59" t="n">
        <f aca="false">SUBTOTAL(9,I9:I30)</f>
        <v>605</v>
      </c>
      <c r="J31" s="60" t="n">
        <f aca="false">IF(ISNUMBER(I31/B31),I31/B31," - ")</f>
        <v>302.5</v>
      </c>
    </row>
    <row r="32" customFormat="false" ht="12.75" hidden="false" customHeight="false" outlineLevel="0" collapsed="false">
      <c r="A32" s="61" t="str">
        <f aca="false">IF(J_V="NO","(1) Incluida Jurisdicción Voluntaria","(1) Excluída Jurisdicción Voluntaria")</f>
        <v>(1) Incluida Jurisdicción Voluntaria</v>
      </c>
      <c r="B32" s="62"/>
    </row>
    <row r="33" customFormat="false" ht="12.75" hidden="false" customHeight="false" outlineLevel="0" collapsed="false">
      <c r="A33" s="61" t="str">
        <f aca="false">IF(D_I="NO","(2) Incluídas Diligencias Indeterminadas","(2) Excluídas Diligencias Indeterminadas")</f>
        <v>(2) Excluídas Diligencias Indeterminadas</v>
      </c>
      <c r="B33" s="61"/>
    </row>
    <row r="34" customFormat="false" ht="12.75" hidden="false" customHeight="false" outlineLevel="0" collapsed="false">
      <c r="A34" s="63"/>
      <c r="B34" s="63"/>
    </row>
    <row r="35" customFormat="false" ht="12.75" hidden="false" customHeight="false" outlineLevel="0" collapsed="false">
      <c r="A35" s="38" t="str">
        <f aca="false">Criterios!A4</f>
        <v>Fecha Informe: 13feb2015</v>
      </c>
    </row>
    <row r="39" customFormat="false" ht="12.75" hidden="false" customHeight="false" outlineLevel="0" collapsed="false">
      <c r="A39" s="64"/>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A6"/>
    </sheetView>
  </sheetViews>
  <sheetFormatPr defaultColWidth="11.41796875" defaultRowHeight="12.75" zeroHeight="false" outlineLevelRow="0" outlineLevelCol="0"/>
  <cols>
    <col collapsed="false" customWidth="true" hidden="false" outlineLevel="0" max="1" min="1" style="34" width="33.56"/>
    <col collapsed="false" customWidth="true" hidden="false" outlineLevel="0" max="2" min="2" style="34" width="11.28"/>
    <col collapsed="false" customWidth="true" hidden="false" outlineLevel="0" max="3" min="3" style="34" width="10.99"/>
    <col collapsed="false" customWidth="true" hidden="true" outlineLevel="0" max="4" min="4" style="34" width="9.41"/>
    <col collapsed="false" customWidth="true" hidden="true" outlineLevel="0" max="5" min="5" style="34" width="9.7"/>
    <col collapsed="false" customWidth="true" hidden="true" outlineLevel="0" max="6" min="6" style="34" width="12.99"/>
    <col collapsed="false" customWidth="true" hidden="false" outlineLevel="0" max="7" min="7" style="34" width="14.85"/>
    <col collapsed="false" customWidth="true" hidden="false" outlineLevel="0" max="8" min="8" style="34" width="15.13"/>
    <col collapsed="false" customWidth="true" hidden="false" outlineLevel="0" max="9" min="9" style="34" width="12.7"/>
    <col collapsed="false" customWidth="true" hidden="false" outlineLevel="0" max="10" min="10" style="34" width="12.99"/>
    <col collapsed="false" customWidth="true" hidden="false" outlineLevel="0" max="11" min="11" style="34" width="10.56"/>
    <col collapsed="false" customWidth="true" hidden="false" outlineLevel="0" max="12" min="12" style="34" width="12.99"/>
    <col collapsed="false" customWidth="false" hidden="false" outlineLevel="0" max="16" min="13" style="35" width="11.42"/>
    <col collapsed="false" customWidth="false" hidden="false" outlineLevel="0" max="257" min="17" style="34" width="11.42"/>
  </cols>
  <sheetData>
    <row r="1" customFormat="false" ht="108" hidden="false" customHeight="true" outlineLevel="0" collapsed="false"/>
    <row r="2" customFormat="false" ht="12.75" hidden="false" customHeight="false" outlineLevel="0" collapsed="false">
      <c r="A2" s="35"/>
      <c r="B2" s="36" t="str">
        <f aca="false">Criterios!A9&amp;"  "&amp;Criterios!B9</f>
        <v>Tribunales de Justicia  GALICIA</v>
      </c>
      <c r="C2" s="35"/>
      <c r="E2" s="35"/>
      <c r="F2" s="35"/>
      <c r="G2" s="35"/>
      <c r="H2" s="35"/>
    </row>
    <row r="3" customFormat="false" ht="39" hidden="false" customHeight="false" outlineLevel="0" collapsed="false">
      <c r="A3" s="65" t="s">
        <v>25</v>
      </c>
      <c r="B3" s="38" t="str">
        <f aca="false">Criterios!A10&amp;"  "&amp;Criterios!B10</f>
        <v>Provincias  PONTEVEDRA</v>
      </c>
      <c r="C3" s="65"/>
      <c r="F3" s="35"/>
      <c r="G3" s="35"/>
      <c r="H3" s="35"/>
    </row>
    <row r="4" customFormat="false" ht="13.5" hidden="false" customHeight="false" outlineLevel="0" collapsed="false">
      <c r="A4" s="35"/>
      <c r="B4" s="38" t="str">
        <f aca="false">Criterios!A11&amp;"  "&amp;Criterios!B11</f>
        <v>Resumenes por Partidos Judiciales  A ESTRADA</v>
      </c>
      <c r="C4" s="35"/>
      <c r="E4" s="35"/>
      <c r="F4" s="35"/>
      <c r="G4" s="35"/>
      <c r="H4" s="35"/>
    </row>
    <row r="5" customFormat="false" ht="15.75" hidden="false" customHeight="true" outlineLevel="0" collapsed="false">
      <c r="A5" s="39" t="str">
        <f aca="false">"Año:  "&amp;Criterios!B5</f>
        <v>Año:  2014</v>
      </c>
      <c r="B5" s="66" t="s">
        <v>26</v>
      </c>
      <c r="C5" s="66"/>
      <c r="D5" s="67" t="s">
        <v>27</v>
      </c>
      <c r="E5" s="67"/>
      <c r="F5" s="67"/>
      <c r="G5" s="41" t="s">
        <v>28</v>
      </c>
      <c r="H5" s="41"/>
      <c r="I5" s="41" t="s">
        <v>29</v>
      </c>
      <c r="J5" s="41"/>
      <c r="K5" s="41" t="s">
        <v>30</v>
      </c>
      <c r="L5" s="41"/>
      <c r="M5" s="41"/>
    </row>
    <row r="6" customFormat="false" ht="21.75" hidden="false" customHeight="true" outlineLevel="0" collapsed="false">
      <c r="A6" s="39"/>
      <c r="B6" s="66"/>
      <c r="C6" s="66"/>
      <c r="D6" s="67"/>
      <c r="E6" s="67"/>
      <c r="F6" s="67"/>
      <c r="G6" s="41"/>
      <c r="H6" s="41"/>
      <c r="I6" s="41"/>
      <c r="J6" s="41"/>
      <c r="K6" s="41"/>
      <c r="L6" s="41"/>
      <c r="M6" s="41"/>
    </row>
    <row r="7" customFormat="false" ht="38.25" hidden="false" customHeight="true" outlineLevel="0" collapsed="false">
      <c r="A7" s="42" t="str">
        <f aca="false">Datos!A7</f>
        <v>JURISDICCIONES</v>
      </c>
      <c r="B7" s="68" t="s">
        <v>31</v>
      </c>
      <c r="C7" s="68" t="s">
        <v>32</v>
      </c>
      <c r="D7" s="68" t="s">
        <v>31</v>
      </c>
      <c r="E7" s="68" t="s">
        <v>32</v>
      </c>
      <c r="F7" s="45" t="s">
        <v>24</v>
      </c>
      <c r="G7" s="68" t="s">
        <v>31</v>
      </c>
      <c r="H7" s="68" t="s">
        <v>33</v>
      </c>
      <c r="I7" s="68" t="s">
        <v>31</v>
      </c>
      <c r="J7" s="68" t="s">
        <v>33</v>
      </c>
      <c r="K7" s="68" t="s">
        <v>31</v>
      </c>
      <c r="L7" s="69" t="s">
        <v>33</v>
      </c>
      <c r="M7" s="69" t="s">
        <v>34</v>
      </c>
    </row>
    <row r="8" customFormat="false" ht="12.75" hidden="false" customHeight="false" outlineLevel="0" collapsed="false">
      <c r="A8" s="46" t="str">
        <f aca="false">Datos!A8</f>
        <v>Jurisdicción Civil ( 1 ):</v>
      </c>
      <c r="B8" s="70"/>
      <c r="C8" s="70"/>
      <c r="D8" s="47"/>
      <c r="E8" s="48"/>
      <c r="F8" s="49"/>
      <c r="G8" s="48"/>
      <c r="H8" s="49"/>
      <c r="I8" s="48"/>
      <c r="J8" s="49"/>
      <c r="K8" s="48"/>
      <c r="L8" s="49"/>
      <c r="M8" s="71"/>
    </row>
    <row r="9" customFormat="false" ht="12.75" hidden="false" customHeight="false" outlineLevel="0" collapsed="false">
      <c r="A9" s="50" t="str">
        <f aca="false">Datos!A9</f>
        <v>Jdos. 1ª Instancia   </v>
      </c>
      <c r="B9" s="51" t="n">
        <f aca="false">Datos!BL9</f>
        <v>0</v>
      </c>
      <c r="C9" s="51" t="n">
        <f aca="false">Datos!AR9</f>
        <v>0</v>
      </c>
      <c r="D9" s="51" t="n">
        <f aca="false">Datos!BK9</f>
        <v>0</v>
      </c>
      <c r="E9" s="51" t="n">
        <f aca="false">Datos!AQ9</f>
        <v>0</v>
      </c>
      <c r="F9" s="52" t="str">
        <f aca="false">IF(ISNUMBER(E9/Datos!BH9),E9/Datos!BH9," - ")</f>
        <v> - </v>
      </c>
      <c r="G9" s="51" t="str">
        <f aca="false">IF(ISNUMBER(Datos!BJ9),Datos!BJ9," - ")</f>
        <v> - </v>
      </c>
      <c r="H9" s="51" t="str">
        <f aca="false">IF(ISNUMBER(Datos!AS9),Datos!AS9," - ")</f>
        <v> - </v>
      </c>
      <c r="I9" s="52" t="str">
        <f aca="false">IF(ISNUMBER(G9/D9),G9/D9," - ")</f>
        <v> - </v>
      </c>
      <c r="J9" s="52" t="str">
        <f aca="false">IF(ISNUMBER(H9/E9),H9/E9," - ")</f>
        <v> - </v>
      </c>
      <c r="K9" s="72" t="str">
        <f aca="false">IF(AND(ISNUMBER(I9/Datos!BM9),(G9&lt;&gt;0)),((I9-Datos!BM9)/Datos!BM9)," - ")</f>
        <v> - </v>
      </c>
      <c r="L9" s="72" t="str">
        <f aca="false">IF(AND(ISNUMBER(J9/Datos!BM9),(H9&lt;&gt;0)),((J9-Datos!BM9)/Datos!BM9)," - ")</f>
        <v> - </v>
      </c>
      <c r="M9" s="73" t="n">
        <f aca="false">IF(EXACT(Datos!BM9,""),"-",Datos!BM9)</f>
        <v>720</v>
      </c>
      <c r="O9" s="74"/>
    </row>
    <row r="10" customFormat="false" ht="12.75" hidden="false" customHeight="false" outlineLevel="0" collapsed="false">
      <c r="A10" s="50" t="str">
        <f aca="false">Datos!A10</f>
        <v>Jdos. Violencia contra la mujer</v>
      </c>
      <c r="B10" s="51" t="n">
        <f aca="false">Datos!BL10</f>
        <v>0</v>
      </c>
      <c r="C10" s="51" t="n">
        <f aca="false">Datos!AR10</f>
        <v>0</v>
      </c>
      <c r="D10" s="51" t="n">
        <f aca="false">Datos!BK10</f>
        <v>0</v>
      </c>
      <c r="E10" s="51" t="n">
        <f aca="false">Datos!AQ10</f>
        <v>0</v>
      </c>
      <c r="F10" s="52" t="n">
        <f aca="false">IF(ISNUMBER(E10/Datos!BH10),E10/Datos!BH10," - ")</f>
        <v>0</v>
      </c>
      <c r="G10" s="51" t="str">
        <f aca="false">IF(ISNUMBER(Datos!BJ10),Datos!BJ10," - ")</f>
        <v> - </v>
      </c>
      <c r="H10" s="51" t="str">
        <f aca="false">IF(ISNUMBER(Datos!AS10),Datos!AS10," - ")</f>
        <v> - </v>
      </c>
      <c r="I10" s="52" t="str">
        <f aca="false">IF(ISNUMBER(G10/D10),G10/D10," - ")</f>
        <v> - </v>
      </c>
      <c r="J10" s="52" t="str">
        <f aca="false">IF(ISNUMBER(H10/E10),H10/E10," - ")</f>
        <v> - </v>
      </c>
      <c r="K10" s="72" t="str">
        <f aca="false">IF(AND(ISNUMBER(I10/Datos!BM10),(G10&lt;&gt;0)),((I10-Datos!BM10)/Datos!BM10)," - ")</f>
        <v> - </v>
      </c>
      <c r="L10" s="72" t="str">
        <f aca="false">IF(AND(ISNUMBER(J10/Datos!BM10),(H10&lt;&gt;0)),((J10-Datos!BM10)/Datos!BM10)," - ")</f>
        <v> - </v>
      </c>
      <c r="M10" s="73" t="n">
        <f aca="false">IF(EXACT(Datos!BM10,""),"-",Datos!BM10)</f>
        <v>0</v>
      </c>
    </row>
    <row r="11" customFormat="false" ht="12.75" hidden="false" customHeight="false" outlineLevel="0" collapsed="false">
      <c r="A11" s="50" t="str">
        <f aca="false">Datos!A11</f>
        <v>Jdos. Familia                                   </v>
      </c>
      <c r="B11" s="51" t="n">
        <f aca="false">Datos!BL11</f>
        <v>0</v>
      </c>
      <c r="C11" s="51" t="n">
        <f aca="false">Datos!AR11</f>
        <v>0</v>
      </c>
      <c r="D11" s="51" t="n">
        <f aca="false">Datos!BK11</f>
        <v>0</v>
      </c>
      <c r="E11" s="51" t="n">
        <f aca="false">Datos!AQ11</f>
        <v>0</v>
      </c>
      <c r="F11" s="52" t="str">
        <f aca="false">IF(ISNUMBER(E11/Datos!BH11),E11/Datos!BH11," - ")</f>
        <v> - </v>
      </c>
      <c r="G11" s="51" t="str">
        <f aca="false">IF(ISNUMBER(Datos!BJ11),Datos!BJ11," - ")</f>
        <v> - </v>
      </c>
      <c r="H11" s="51" t="str">
        <f aca="false">IF(ISNUMBER(Datos!AS11),Datos!AS11," - ")</f>
        <v> - </v>
      </c>
      <c r="I11" s="52" t="str">
        <f aca="false">IF(ISNUMBER(G11/D11),G11/D11," - ")</f>
        <v> - </v>
      </c>
      <c r="J11" s="52" t="str">
        <f aca="false">IF(ISNUMBER(H11/E11),H11/E11," - ")</f>
        <v> - </v>
      </c>
      <c r="K11" s="72" t="str">
        <f aca="false">IF(AND(ISNUMBER(I11/Datos!BM11),(G11&lt;&gt;0)),((I11-Datos!BM11)/Datos!BM11)," - ")</f>
        <v> - </v>
      </c>
      <c r="L11" s="72" t="str">
        <f aca="false">IF(AND(ISNUMBER(J11/Datos!BM11),(H11&lt;&gt;0)),((J11-Datos!BM11)/Datos!BM11)," - ")</f>
        <v> - </v>
      </c>
      <c r="M11" s="73" t="n">
        <f aca="false">IF(EXACT(Datos!BM11,""),"-",Datos!BM11)</f>
        <v>1000</v>
      </c>
    </row>
    <row r="12" customFormat="false" ht="12.75" hidden="false" customHeight="false" outlineLevel="0" collapsed="false">
      <c r="A12" s="50" t="str">
        <f aca="false">Datos!A12</f>
        <v>Jdos. 1ª Instª. e Instr.                        </v>
      </c>
      <c r="B12" s="51" t="n">
        <f aca="false">Datos!BL12</f>
        <v>0</v>
      </c>
      <c r="C12" s="51" t="n">
        <f aca="false">Datos!AR12</f>
        <v>2</v>
      </c>
      <c r="D12" s="51" t="n">
        <f aca="false">Datos!BK12</f>
        <v>0</v>
      </c>
      <c r="E12" s="51" t="n">
        <f aca="false">Datos!AQ12</f>
        <v>2</v>
      </c>
      <c r="F12" s="52" t="n">
        <f aca="false">IF(ISNUMBER(E12/Datos!BH12),E12/Datos!BH12," - ")</f>
        <v>1</v>
      </c>
      <c r="G12" s="51" t="str">
        <f aca="false">IF(ISNUMBER(Datos!BJ12),Datos!BJ12," - ")</f>
        <v> - </v>
      </c>
      <c r="H12" s="51" t="str">
        <f aca="false">IF(ISNUMBER(Datos!AS12),Datos!AS12," - ")</f>
        <v> - </v>
      </c>
      <c r="I12" s="52" t="str">
        <f aca="false">IF(ISNUMBER(G12/D12),G12/D12," - ")</f>
        <v> - </v>
      </c>
      <c r="J12" s="52" t="str">
        <f aca="false">IF(ISNUMBER(H12/E12),H12/E12," - ")</f>
        <v> - </v>
      </c>
      <c r="K12" s="72" t="str">
        <f aca="false">IF(AND(ISNUMBER(I12/Datos!BM12),(G12&lt;&gt;0)),((I12-Datos!BM12)/Datos!BM12)," - ")</f>
        <v> - </v>
      </c>
      <c r="L12" s="72" t="str">
        <f aca="false">IF(AND(ISNUMBER(J12/Datos!BM12),(H12&lt;&gt;0)),((J12-Datos!BM12)/Datos!BM12)," - ")</f>
        <v> - </v>
      </c>
      <c r="M12" s="73" t="n">
        <f aca="false">IF(EXACT(Datos!BM12,""),"-",Datos!BM12)</f>
        <v>380</v>
      </c>
    </row>
    <row r="13" customFormat="false" ht="13.5" hidden="false" customHeight="false" outlineLevel="0" collapsed="false">
      <c r="A13" s="50" t="str">
        <f aca="false">Datos!A13</f>
        <v>Jdos. de Menores    </v>
      </c>
      <c r="B13" s="51" t="n">
        <f aca="false">Datos!BL13</f>
        <v>0</v>
      </c>
      <c r="C13" s="51" t="n">
        <f aca="false">Datos!AR13</f>
        <v>0</v>
      </c>
      <c r="D13" s="51" t="n">
        <f aca="false">Datos!BK13</f>
        <v>0</v>
      </c>
      <c r="E13" s="51" t="n">
        <f aca="false">Datos!AQ13</f>
        <v>0</v>
      </c>
      <c r="F13" s="52" t="str">
        <f aca="false">IF(ISNUMBER(E13/Datos!BH13),E13/Datos!BH13," - ")</f>
        <v> - </v>
      </c>
      <c r="G13" s="51" t="str">
        <f aca="false">IF(ISNUMBER(Datos!BJ13),Datos!BJ13," - ")</f>
        <v> - </v>
      </c>
      <c r="H13" s="51" t="str">
        <f aca="false">IF(ISNUMBER(Datos!AS13),Datos!AS13," - ")</f>
        <v> - </v>
      </c>
      <c r="I13" s="52" t="str">
        <f aca="false">IF(ISNUMBER(G13/D13),G13/D13," - ")</f>
        <v> - </v>
      </c>
      <c r="J13" s="52" t="str">
        <f aca="false">IF(ISNUMBER(H13/E13),H13/E13," - ")</f>
        <v> - </v>
      </c>
      <c r="K13" s="72" t="str">
        <f aca="false">IF(AND(ISNUMBER(I13/Datos!BM13),(G13&lt;&gt;0)),((I13-Datos!BM13)/Datos!BM13)," - ")</f>
        <v> - </v>
      </c>
      <c r="L13" s="72" t="str">
        <f aca="false">IF(AND(ISNUMBER(J13/Datos!BM13),(H13&lt;&gt;0)),((J13-Datos!BM13)/Datos!BM13)," - ")</f>
        <v> - </v>
      </c>
      <c r="M13" s="73" t="n">
        <f aca="false">IF(EXACT(Datos!BM13,""),"-",Datos!BM13)</f>
        <v>0</v>
      </c>
    </row>
    <row r="14" customFormat="false" ht="14.25" hidden="false" customHeight="false" outlineLevel="0" collapsed="false">
      <c r="A14" s="53"/>
      <c r="B14" s="75"/>
      <c r="C14" s="75"/>
      <c r="D14" s="54"/>
      <c r="E14" s="54"/>
      <c r="F14" s="55"/>
      <c r="G14" s="54"/>
      <c r="H14" s="55"/>
      <c r="I14" s="54"/>
      <c r="J14" s="55"/>
      <c r="K14" s="54"/>
      <c r="L14" s="55"/>
      <c r="M14" s="55"/>
    </row>
    <row r="15" customFormat="false" ht="13.5" hidden="false" customHeight="false" outlineLevel="0" collapsed="false">
      <c r="A15" s="46" t="str">
        <f aca="false">Datos!A15</f>
        <v>Jurisdicción Penal ( 2 ):                      </v>
      </c>
      <c r="B15" s="70"/>
      <c r="C15" s="70"/>
      <c r="D15" s="56"/>
      <c r="E15" s="56"/>
      <c r="F15" s="57"/>
      <c r="G15" s="56"/>
      <c r="H15" s="57"/>
      <c r="I15" s="56"/>
      <c r="J15" s="57"/>
      <c r="K15" s="56"/>
      <c r="L15" s="57"/>
      <c r="M15" s="76"/>
    </row>
    <row r="16" customFormat="false" ht="12.75" hidden="false" customHeight="false" outlineLevel="0" collapsed="false">
      <c r="A16" s="50" t="str">
        <f aca="false">Datos!A16</f>
        <v>Jdos. Instrucción                               </v>
      </c>
      <c r="B16" s="51" t="n">
        <f aca="false">Datos!BL16</f>
        <v>0</v>
      </c>
      <c r="C16" s="51" t="n">
        <f aca="false">Datos!AR16</f>
        <v>0</v>
      </c>
      <c r="D16" s="51" t="n">
        <f aca="false">Datos!BK16</f>
        <v>0</v>
      </c>
      <c r="E16" s="51" t="n">
        <f aca="false">Datos!AQ16</f>
        <v>0</v>
      </c>
      <c r="F16" s="52" t="str">
        <f aca="false">IF(ISNUMBER(E16/Datos!BH16),E16/Datos!BH16," - ")</f>
        <v> - </v>
      </c>
      <c r="G16" s="51" t="str">
        <f aca="false">IF(ISNUMBER(Datos!BJ16),Datos!BJ16," - ")</f>
        <v> - </v>
      </c>
      <c r="H16" s="51" t="str">
        <f aca="false">IF(ISNUMBER(Datos!AS16),Datos!AS16," - ")</f>
        <v> - </v>
      </c>
      <c r="I16" s="52" t="str">
        <f aca="false">IF(ISNUMBER(G16/D16),G16/D16," - ")</f>
        <v> - </v>
      </c>
      <c r="J16" s="52" t="str">
        <f aca="false">IF(ISNUMBER(H16/E16),H16/E16," - ")</f>
        <v> - </v>
      </c>
      <c r="K16" s="72" t="str">
        <f aca="false">IF(AND(ISNUMBER(I16/Datos!BM16),(G16&lt;&gt;0)),((I16-Datos!BM16)/Datos!BM16)," - ")</f>
        <v> - </v>
      </c>
      <c r="L16" s="72" t="str">
        <f aca="false">IF(AND(ISNUMBER(J16/Datos!BM16),(H16&lt;&gt;0)),((J16-Datos!BM16)/Datos!BM16)," - ")</f>
        <v> - </v>
      </c>
      <c r="M16" s="73" t="n">
        <f aca="false">IF(EXACT(Datos!BM16,""),"-",Datos!BM16)</f>
        <v>6600</v>
      </c>
    </row>
    <row r="17" customFormat="false" ht="12.75" hidden="false" customHeight="false" outlineLevel="0" collapsed="false">
      <c r="A17" s="50" t="str">
        <f aca="false">Datos!A17</f>
        <v>Jdos. 1ª Instª. e Instr.                        </v>
      </c>
      <c r="B17" s="51" t="n">
        <f aca="false">Datos!BL17</f>
        <v>0</v>
      </c>
      <c r="C17" s="51" t="n">
        <f aca="false">Datos!AR17</f>
        <v>2</v>
      </c>
      <c r="D17" s="51" t="n">
        <f aca="false">Datos!BK17</f>
        <v>0</v>
      </c>
      <c r="E17" s="51" t="n">
        <f aca="false">Datos!AQ17</f>
        <v>2</v>
      </c>
      <c r="F17" s="52" t="n">
        <f aca="false">IF(ISNUMBER(E17/Datos!BH17),E17/Datos!BH17," - ")</f>
        <v>1</v>
      </c>
      <c r="G17" s="51" t="str">
        <f aca="false">IF(ISNUMBER(Datos!BJ17),Datos!BJ17," - ")</f>
        <v> - </v>
      </c>
      <c r="H17" s="51" t="str">
        <f aca="false">IF(ISNUMBER(Datos!AS17),Datos!AS17," - ")</f>
        <v> - </v>
      </c>
      <c r="I17" s="52" t="str">
        <f aca="false">IF(ISNUMBER(G17/D17),G17/D17," - ")</f>
        <v> - </v>
      </c>
      <c r="J17" s="52" t="str">
        <f aca="false">IF(ISNUMBER(H17/E17),H17/E17," - ")</f>
        <v> - </v>
      </c>
      <c r="K17" s="72" t="str">
        <f aca="false">IF(AND(ISNUMBER(I17/Datos!BM17),(G17&lt;&gt;0)),((I17-Datos!BM17)/Datos!BM17)," - ")</f>
        <v> - </v>
      </c>
      <c r="L17" s="72" t="str">
        <f aca="false">IF(AND(ISNUMBER(J17/Datos!BM17),(H17&lt;&gt;0)),((J17-Datos!BM17)/Datos!BM17)," - ")</f>
        <v> - </v>
      </c>
      <c r="M17" s="73" t="n">
        <f aca="false">IF(EXACT(Datos!BM17,""),"-",Datos!BM17)</f>
        <v>2500</v>
      </c>
    </row>
    <row r="18" customFormat="false" ht="12.75" hidden="false" customHeight="false" outlineLevel="0" collapsed="false">
      <c r="A18" s="50" t="str">
        <f aca="false">Datos!A18</f>
        <v>Jdos. Violencia contra la mujer</v>
      </c>
      <c r="B18" s="51" t="n">
        <f aca="false">Datos!BL18</f>
        <v>0</v>
      </c>
      <c r="C18" s="51" t="n">
        <f aca="false">Datos!AR18</f>
        <v>0</v>
      </c>
      <c r="D18" s="51" t="n">
        <f aca="false">Datos!BK18</f>
        <v>0</v>
      </c>
      <c r="E18" s="51" t="n">
        <f aca="false">Datos!AQ18</f>
        <v>0</v>
      </c>
      <c r="F18" s="52" t="n">
        <f aca="false">IF(ISNUMBER(E18/Datos!BH18),E18/Datos!BH18," - ")</f>
        <v>0</v>
      </c>
      <c r="G18" s="51" t="str">
        <f aca="false">IF(ISNUMBER(Datos!BJ18),Datos!BJ18," - ")</f>
        <v> - </v>
      </c>
      <c r="H18" s="51" t="str">
        <f aca="false">IF(ISNUMBER(Datos!AS18),Datos!AS18," - ")</f>
        <v> - </v>
      </c>
      <c r="I18" s="52" t="str">
        <f aca="false">IF(ISNUMBER(G18/D18),G18/D18," - ")</f>
        <v> - </v>
      </c>
      <c r="J18" s="52" t="str">
        <f aca="false">IF(ISNUMBER(H18/E18),H18/E18," - ")</f>
        <v> - </v>
      </c>
      <c r="K18" s="72" t="str">
        <f aca="false">IF(AND(ISNUMBER(I18/Datos!BM18),(G18&lt;&gt;0)),((I18-Datos!BM18)/Datos!BM18)," - ")</f>
        <v> - </v>
      </c>
      <c r="L18" s="72" t="str">
        <f aca="false">IF(AND(ISNUMBER(J18/Datos!BM18),(H18&lt;&gt;0)),((J18-Datos!BM18)/Datos!BM18)," - ")</f>
        <v> - </v>
      </c>
      <c r="M18" s="73" t="n">
        <f aca="false">IF(EXACT(Datos!BM18,""),"-",Datos!BM18)</f>
        <v>1800</v>
      </c>
    </row>
    <row r="19" customFormat="false" ht="12.75" hidden="false" customHeight="false" outlineLevel="0" collapsed="false">
      <c r="A19" s="50" t="str">
        <f aca="false">Datos!A19</f>
        <v>Jdos. de Menores                                </v>
      </c>
      <c r="B19" s="51" t="n">
        <f aca="false">Datos!BL19</f>
        <v>0</v>
      </c>
      <c r="C19" s="51" t="n">
        <f aca="false">Datos!AR19</f>
        <v>0</v>
      </c>
      <c r="D19" s="51" t="n">
        <f aca="false">Datos!BK19</f>
        <v>0</v>
      </c>
      <c r="E19" s="51" t="n">
        <f aca="false">Datos!AQ19</f>
        <v>0</v>
      </c>
      <c r="F19" s="52" t="str">
        <f aca="false">IF(ISNUMBER(E19/Datos!BH19),E19/Datos!BH19," - ")</f>
        <v> - </v>
      </c>
      <c r="G19" s="51" t="str">
        <f aca="false">IF(ISNUMBER(Datos!BJ19),Datos!BJ19," - ")</f>
        <v> - </v>
      </c>
      <c r="H19" s="51" t="str">
        <f aca="false">IF(ISNUMBER(Datos!AS19),Datos!AS19," - ")</f>
        <v> - </v>
      </c>
      <c r="I19" s="52" t="str">
        <f aca="false">IF(ISNUMBER(G19/D19),G19/D19," - ")</f>
        <v> - </v>
      </c>
      <c r="J19" s="52" t="str">
        <f aca="false">IF(ISNUMBER(H19/E19),H19/E19," - ")</f>
        <v> - </v>
      </c>
      <c r="K19" s="72" t="str">
        <f aca="false">IF(AND(ISNUMBER(I19/Datos!BM19),(G19&lt;&gt;0)),((I19-Datos!BM19)/Datos!BM19)," - ")</f>
        <v> - </v>
      </c>
      <c r="L19" s="72" t="str">
        <f aca="false">IF(AND(ISNUMBER(J19/Datos!BM19),(H19&lt;&gt;0)),((J19-Datos!BM19)/Datos!BM19)," - ")</f>
        <v> - </v>
      </c>
      <c r="M19" s="73" t="n">
        <f aca="false">IF(EXACT(Datos!BM19,""),"-",Datos!BM19)</f>
        <v>700</v>
      </c>
    </row>
    <row r="20" customFormat="false" ht="12.75" hidden="false" customHeight="false" outlineLevel="0" collapsed="false">
      <c r="A20" s="50" t="str">
        <f aca="false">Datos!A20</f>
        <v>Jdos. Vigilancia Penitenciaria                  </v>
      </c>
      <c r="B20" s="51" t="n">
        <f aca="false">Datos!BL20</f>
        <v>0</v>
      </c>
      <c r="C20" s="51" t="n">
        <f aca="false">Datos!AR20</f>
        <v>0</v>
      </c>
      <c r="D20" s="51" t="n">
        <f aca="false">Datos!BK20</f>
        <v>0</v>
      </c>
      <c r="E20" s="51" t="n">
        <f aca="false">Datos!AQ20</f>
        <v>0</v>
      </c>
      <c r="F20" s="52" t="str">
        <f aca="false">IF(ISNUMBER(E20/Datos!BH20),E20/Datos!BH20," - ")</f>
        <v> - </v>
      </c>
      <c r="G20" s="51" t="str">
        <f aca="false">IF(ISNUMBER(Datos!BJ20),Datos!BJ20/4," - ")</f>
        <v> - </v>
      </c>
      <c r="H20" s="51" t="str">
        <f aca="false">IF(ISNUMBER(Datos!AS20),Datos!AS20/4," - ")</f>
        <v> - </v>
      </c>
      <c r="I20" s="52" t="str">
        <f aca="false">IF(ISNUMBER(G20/D20),G20/D20," - ")</f>
        <v> - </v>
      </c>
      <c r="J20" s="52" t="str">
        <f aca="false">IF(ISNUMBER(H20/E20),H20/E20," - ")</f>
        <v> - </v>
      </c>
      <c r="K20" s="72" t="str">
        <f aca="false">IF(AND(ISNUMBER(I20/Datos!BM20),(G20&lt;&gt;0)),((I20-Datos!BM20)/Datos!BM20)," - ")</f>
        <v> - </v>
      </c>
      <c r="L20" s="72" t="str">
        <f aca="false">IF(AND(ISNUMBER(J20/Datos!BM20),(H20&lt;&gt;0)),((J20-Datos!BM20)/Datos!BM20)," - ")</f>
        <v> - </v>
      </c>
      <c r="M20" s="73" t="n">
        <f aca="false">IF(EXACT(Datos!BM20,""),"-",Datos!BM20)</f>
        <v>1000</v>
      </c>
    </row>
    <row r="21" customFormat="false" ht="12.75" hidden="false" customHeight="false" outlineLevel="0" collapsed="false">
      <c r="A21" s="50" t="str">
        <f aca="false">Datos!A21</f>
        <v>Jdos. de lo Penal                               </v>
      </c>
      <c r="B21" s="51" t="n">
        <f aca="false">Datos!BL21</f>
        <v>0</v>
      </c>
      <c r="C21" s="51" t="n">
        <f aca="false">Datos!AR21</f>
        <v>0</v>
      </c>
      <c r="D21" s="51" t="n">
        <f aca="false">Datos!BK21</f>
        <v>0</v>
      </c>
      <c r="E21" s="51" t="n">
        <f aca="false">Datos!AQ21</f>
        <v>0</v>
      </c>
      <c r="F21" s="52" t="str">
        <f aca="false">IF(ISNUMBER(E21/Datos!BH21),E21/Datos!BH21," - ")</f>
        <v> - </v>
      </c>
      <c r="G21" s="51" t="str">
        <f aca="false">IF(ISNUMBER(Datos!BJ21),Datos!BJ21," - ")</f>
        <v> - </v>
      </c>
      <c r="H21" s="51" t="str">
        <f aca="false">IF(ISNUMBER(Datos!AS21),Datos!AS21," - ")</f>
        <v> - </v>
      </c>
      <c r="I21" s="52" t="str">
        <f aca="false">IF(ISNUMBER(G21/D21),G21/D21," - ")</f>
        <v> - </v>
      </c>
      <c r="J21" s="52" t="str">
        <f aca="false">IF(ISNUMBER(H21/E21),H21/E21," - ")</f>
        <v> - </v>
      </c>
      <c r="K21" s="72" t="str">
        <f aca="false">IF(AND(ISNUMBER(I21/Datos!BM21),(G21&lt;&gt;0)),((I21-Datos!BM21)/Datos!BM21)," - ")</f>
        <v> - </v>
      </c>
      <c r="L21" s="72" t="str">
        <f aca="false">IF(AND(ISNUMBER(J21/Datos!BM21),(H21&lt;&gt;0)),((J21-Datos!BM21)/Datos!BM21)," - ")</f>
        <v> - </v>
      </c>
      <c r="M21" s="73" t="n">
        <f aca="false">IF(EXACT(Datos!BM21,""),"-",Datos!BM21)</f>
        <v>450</v>
      </c>
    </row>
    <row r="22" customFormat="false" ht="13.5" hidden="false" customHeight="false" outlineLevel="0" collapsed="false">
      <c r="A22" s="50" t="str">
        <f aca="false">Datos!A22</f>
        <v>Jdos. de lo Penal de Ejecutorias                </v>
      </c>
      <c r="B22" s="51" t="n">
        <f aca="false">Datos!BL22</f>
        <v>0</v>
      </c>
      <c r="C22" s="51" t="n">
        <f aca="false">Datos!AR22</f>
        <v>0</v>
      </c>
      <c r="D22" s="51" t="n">
        <f aca="false">Datos!BK22</f>
        <v>0</v>
      </c>
      <c r="E22" s="51" t="n">
        <f aca="false">Datos!AQ22</f>
        <v>0</v>
      </c>
      <c r="F22" s="52" t="str">
        <f aca="false">IF(ISNUMBER(E22/Datos!BH22),E22/Datos!BH22," - ")</f>
        <v> - </v>
      </c>
      <c r="G22" s="51" t="str">
        <f aca="false">IF(ISNUMBER(Datos!BJ22),Datos!BJ22," - ")</f>
        <v> - </v>
      </c>
      <c r="H22" s="51" t="str">
        <f aca="false">IF(ISNUMBER(Datos!AS22),Datos!AS22," - ")</f>
        <v> - </v>
      </c>
      <c r="I22" s="52" t="str">
        <f aca="false">IF(ISNUMBER(G22/D22),G22/D22," - ")</f>
        <v> - </v>
      </c>
      <c r="J22" s="52" t="str">
        <f aca="false">IF(ISNUMBER(H22/E22),H22/E22," - ")</f>
        <v> - </v>
      </c>
      <c r="K22" s="72" t="str">
        <f aca="false">IF(AND(ISNUMBER(I22/Datos!BM22),(G22&lt;&gt;0)),((I22-Datos!BM22)/Datos!BM22)," - ")</f>
        <v> - </v>
      </c>
      <c r="L22" s="72" t="str">
        <f aca="false">IF(AND(ISNUMBER(J22/Datos!BM22),(H22&lt;&gt;0)),((J22-Datos!BM22)/Datos!BM22)," - ")</f>
        <v> - </v>
      </c>
      <c r="M22" s="73" t="n">
        <f aca="false">IF(EXACT(Datos!BM22,""),"-",Datos!BM22)</f>
        <v>2655</v>
      </c>
    </row>
    <row r="23" customFormat="false" ht="14.25" hidden="false" customHeight="false" outlineLevel="0" collapsed="false">
      <c r="A23" s="53"/>
      <c r="B23" s="75"/>
      <c r="C23" s="75"/>
      <c r="D23" s="54"/>
      <c r="E23" s="54"/>
      <c r="F23" s="55"/>
      <c r="G23" s="54"/>
      <c r="H23" s="55"/>
      <c r="I23" s="54"/>
      <c r="J23" s="55"/>
      <c r="K23" s="54"/>
      <c r="L23" s="55"/>
      <c r="M23" s="55"/>
    </row>
    <row r="24" customFormat="false" ht="13.5" hidden="false" customHeight="false" outlineLevel="0" collapsed="false">
      <c r="A24" s="46" t="str">
        <f aca="false">Datos!A24</f>
        <v>Jurisdicción Cont.-Admva.:                      </v>
      </c>
      <c r="B24" s="70"/>
      <c r="C24" s="70"/>
      <c r="D24" s="56"/>
      <c r="E24" s="56"/>
      <c r="F24" s="57"/>
      <c r="G24" s="56"/>
      <c r="H24" s="57"/>
      <c r="I24" s="56"/>
      <c r="J24" s="57"/>
      <c r="K24" s="56"/>
      <c r="L24" s="57"/>
      <c r="M24" s="76"/>
    </row>
    <row r="25" customFormat="false" ht="13.5" hidden="false" customHeight="false" outlineLevel="0" collapsed="false">
      <c r="A25" s="50" t="str">
        <f aca="false">Datos!A25</f>
        <v>Jdos Cont.-Admvo.                               </v>
      </c>
      <c r="B25" s="51" t="n">
        <f aca="false">Datos!BL25</f>
        <v>0</v>
      </c>
      <c r="C25" s="51" t="n">
        <f aca="false">Datos!AR25</f>
        <v>0</v>
      </c>
      <c r="D25" s="51" t="n">
        <f aca="false">Datos!BK25</f>
        <v>0</v>
      </c>
      <c r="E25" s="51" t="n">
        <f aca="false">Datos!AQ25</f>
        <v>0</v>
      </c>
      <c r="F25" s="52" t="str">
        <f aca="false">IF(ISNUMBER(E25/Datos!BH25),E25/Datos!BH25," - ")</f>
        <v> - </v>
      </c>
      <c r="G25" s="51" t="str">
        <f aca="false">IF(ISNUMBER(Datos!BJ25),Datos!BJ25," - ")</f>
        <v> - </v>
      </c>
      <c r="H25" s="51" t="str">
        <f aca="false">IF(ISNUMBER(Datos!AS25),Datos!AS25," - ")</f>
        <v> - </v>
      </c>
      <c r="I25" s="52" t="str">
        <f aca="false">IF(ISNUMBER(G25/D25),G25/D25," - ")</f>
        <v> - </v>
      </c>
      <c r="J25" s="52" t="str">
        <f aca="false">IF(ISNUMBER(H25/E25),H25/E25," - ")</f>
        <v> - </v>
      </c>
      <c r="K25" s="72" t="str">
        <f aca="false">IF(AND(ISNUMBER(I25/Datos!BM25),(G25&lt;&gt;0)),((I25-Datos!BM25)/Datos!BM25)," - ")</f>
        <v> - </v>
      </c>
      <c r="L25" s="72" t="str">
        <f aca="false">IF(AND(ISNUMBER(J25/Datos!BM25),(H25&lt;&gt;0)),((J25-Datos!BM25)/Datos!BM25)," - ")</f>
        <v> - </v>
      </c>
      <c r="M25" s="73" t="n">
        <f aca="false">IF(EXACT(Datos!BM25,""),"-",Datos!BM25)</f>
        <v>600</v>
      </c>
    </row>
    <row r="26" customFormat="false" ht="14.25" hidden="false" customHeight="false" outlineLevel="0" collapsed="false">
      <c r="A26" s="53"/>
      <c r="B26" s="75"/>
      <c r="C26" s="75"/>
      <c r="D26" s="54"/>
      <c r="E26" s="54"/>
      <c r="F26" s="55"/>
      <c r="G26" s="54"/>
      <c r="H26" s="55"/>
      <c r="I26" s="54"/>
      <c r="J26" s="55"/>
      <c r="K26" s="54"/>
      <c r="L26" s="55"/>
      <c r="M26" s="55"/>
    </row>
    <row r="27" customFormat="false" ht="13.5" hidden="false" customHeight="false" outlineLevel="0" collapsed="false">
      <c r="A27" s="46" t="str">
        <f aca="false">Datos!A27</f>
        <v>Jurisdicción Social:                            </v>
      </c>
      <c r="B27" s="70"/>
      <c r="C27" s="70"/>
      <c r="D27" s="56"/>
      <c r="E27" s="56"/>
      <c r="F27" s="57"/>
      <c r="G27" s="56"/>
      <c r="H27" s="57"/>
      <c r="I27" s="56"/>
      <c r="J27" s="57"/>
      <c r="K27" s="56"/>
      <c r="L27" s="57"/>
      <c r="M27" s="76"/>
    </row>
    <row r="28" customFormat="false" ht="12.75" hidden="false" customHeight="false" outlineLevel="0" collapsed="false">
      <c r="A28" s="50" t="str">
        <f aca="false">Datos!A28</f>
        <v>Jdos. de lo Social                              </v>
      </c>
      <c r="B28" s="51" t="n">
        <f aca="false">Datos!BL28</f>
        <v>0</v>
      </c>
      <c r="C28" s="51" t="n">
        <f aca="false">Datos!AR28</f>
        <v>0</v>
      </c>
      <c r="D28" s="51" t="n">
        <f aca="false">Datos!BK28</f>
        <v>0</v>
      </c>
      <c r="E28" s="51" t="n">
        <f aca="false">Datos!AQ28</f>
        <v>0</v>
      </c>
      <c r="F28" s="52" t="str">
        <f aca="false">IF(ISNUMBER(E28/Datos!BH28),E28/Datos!BH28," - ")</f>
        <v> - </v>
      </c>
      <c r="G28" s="51" t="str">
        <f aca="false">IF(ISNUMBER(Datos!BJ28),Datos!BJ28," - ")</f>
        <v> - </v>
      </c>
      <c r="H28" s="51" t="str">
        <f aca="false">IF(ISNUMBER(Datos!AS28),Datos!AS28," - ")</f>
        <v> - </v>
      </c>
      <c r="I28" s="52" t="str">
        <f aca="false">IF(ISNUMBER(G28/D28),G28/D28," - ")</f>
        <v> - </v>
      </c>
      <c r="J28" s="52" t="str">
        <f aca="false">IF(ISNUMBER(H28/E28),H28/E28," - ")</f>
        <v> - </v>
      </c>
      <c r="K28" s="72" t="str">
        <f aca="false">IF(AND(ISNUMBER(I28/Datos!BM28),(G28&lt;&gt;0)),((I28-Datos!BM28)/Datos!BM28)," - ")</f>
        <v> - </v>
      </c>
      <c r="L28" s="72" t="str">
        <f aca="false">IF(AND(ISNUMBER(J28/Datos!BM28),(H28&lt;&gt;0)),((J28-Datos!BM28)/Datos!BM28)," - ")</f>
        <v> - </v>
      </c>
      <c r="M28" s="73" t="n">
        <f aca="false">IF(EXACT(Datos!BM28,""),"-",Datos!BM28)</f>
        <v>850</v>
      </c>
    </row>
    <row r="29" customFormat="false" ht="13.5" hidden="false" customHeight="false" outlineLevel="0" collapsed="false">
      <c r="A29" s="50" t="str">
        <f aca="false">Datos!A29</f>
        <v>Jdos. De lo Social de Ejecuciones</v>
      </c>
      <c r="B29" s="51" t="n">
        <f aca="false">Datos!BL29</f>
        <v>0</v>
      </c>
      <c r="C29" s="51" t="n">
        <f aca="false">Datos!AR29</f>
        <v>0</v>
      </c>
      <c r="D29" s="51" t="n">
        <f aca="false">Datos!BK29</f>
        <v>0</v>
      </c>
      <c r="E29" s="51" t="n">
        <f aca="false">Datos!AQ29</f>
        <v>0</v>
      </c>
      <c r="F29" s="52" t="str">
        <f aca="false">IF(ISNUMBER(E29/Datos!BH29),E29/Datos!BH29," - ")</f>
        <v> - </v>
      </c>
      <c r="G29" s="51" t="str">
        <f aca="false">IF(ISNUMBER(Datos!BJ29),Datos!BJ29," - ")</f>
        <v> - </v>
      </c>
      <c r="H29" s="51" t="str">
        <f aca="false">IF(ISNUMBER(Datos!AS29),Datos!AS29," - ")</f>
        <v> - </v>
      </c>
      <c r="I29" s="52" t="str">
        <f aca="false">IF(ISNUMBER(G29/D29),G29/D29," - ")</f>
        <v> - </v>
      </c>
      <c r="J29" s="52" t="str">
        <f aca="false">IF(ISNUMBER(H29/E29),H29/E29," - ")</f>
        <v> - </v>
      </c>
      <c r="K29" s="72" t="str">
        <f aca="false">IF(AND(ISNUMBER(I29/Datos!BM29),(G29&lt;&gt;0)),((I29-Datos!BM29)/Datos!BM29)," - ")</f>
        <v> - </v>
      </c>
      <c r="L29" s="72" t="str">
        <f aca="false">IF(AND(ISNUMBER(J29/Datos!BM29),(H29&lt;&gt;0)),((J29-Datos!BM29)/Datos!BM29)," - ")</f>
        <v> - </v>
      </c>
      <c r="M29" s="73" t="n">
        <f aca="false">IF(EXACT(Datos!BM29,""),"-",Datos!BM29)</f>
        <v>850</v>
      </c>
    </row>
    <row r="30" customFormat="false" ht="14.25" hidden="false" customHeight="false" outlineLevel="0" collapsed="false">
      <c r="A30" s="53"/>
      <c r="B30" s="75"/>
      <c r="C30" s="75"/>
      <c r="D30" s="54"/>
      <c r="E30" s="54"/>
      <c r="F30" s="55"/>
      <c r="G30" s="54"/>
      <c r="H30" s="55"/>
      <c r="I30" s="54"/>
      <c r="J30" s="55"/>
      <c r="K30" s="54"/>
      <c r="L30" s="55"/>
      <c r="M30" s="55"/>
    </row>
    <row r="31" customFormat="false" ht="16.5" hidden="false" customHeight="true" outlineLevel="0" collapsed="false">
      <c r="A31" s="58"/>
      <c r="B31" s="77"/>
      <c r="C31" s="77"/>
      <c r="D31" s="59"/>
      <c r="E31" s="59"/>
      <c r="F31" s="60"/>
      <c r="G31" s="59"/>
      <c r="H31" s="60"/>
      <c r="I31" s="59"/>
      <c r="J31" s="60"/>
      <c r="K31" s="59"/>
      <c r="L31" s="60"/>
      <c r="M31" s="60"/>
    </row>
    <row r="32" customFormat="false" ht="12.75" hidden="false" customHeight="false" outlineLevel="0" collapsed="false">
      <c r="A32" s="61"/>
      <c r="B32" s="61"/>
      <c r="C32" s="61"/>
      <c r="D32" s="62"/>
    </row>
    <row r="33" customFormat="false" ht="12.75" hidden="false" customHeight="false" outlineLevel="0" collapsed="false">
      <c r="A33" s="61"/>
      <c r="B33" s="61"/>
      <c r="C33" s="61"/>
      <c r="D33" s="61"/>
    </row>
    <row r="34" customFormat="false" ht="12.75" hidden="false" customHeight="false" outlineLevel="0" collapsed="false">
      <c r="A34" s="63"/>
      <c r="B34" s="63"/>
      <c r="C34" s="63"/>
      <c r="D34" s="63"/>
    </row>
    <row r="35" customFormat="false" ht="12.75" hidden="false" customHeight="false" outlineLevel="0" collapsed="false">
      <c r="A35" s="38" t="str">
        <f aca="false">Criterios!A4</f>
        <v>Fecha Informe: 13feb2015</v>
      </c>
      <c r="B35" s="38"/>
      <c r="C35" s="38"/>
    </row>
    <row r="39" customFormat="false" ht="12.75" hidden="false" customHeight="false" outlineLevel="0" collapsed="false">
      <c r="A39" s="64"/>
      <c r="B39" s="64"/>
      <c r="C39" s="64"/>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3" activeCellId="0" sqref="G53"/>
    </sheetView>
  </sheetViews>
  <sheetFormatPr defaultColWidth="11.41796875" defaultRowHeight="12.75" zeroHeight="false" outlineLevelRow="0" outlineLevelCol="0"/>
  <cols>
    <col collapsed="false" customWidth="true" hidden="false" outlineLevel="0" max="1" min="1" style="34" width="42.41"/>
    <col collapsed="false" customWidth="true" hidden="false" outlineLevel="0" max="2" min="2" style="78" width="9.7"/>
    <col collapsed="false" customWidth="true" hidden="true" outlineLevel="0" max="3" min="3" style="34" width="13.56"/>
    <col collapsed="false" customWidth="true" hidden="false" outlineLevel="0" max="4" min="4" style="34" width="14.56"/>
    <col collapsed="false" customWidth="true" hidden="false" outlineLevel="0" max="5" min="5" style="34" width="14.28"/>
    <col collapsed="false" customWidth="true" hidden="false" outlineLevel="0" max="7" min="6" style="34" width="14.14"/>
    <col collapsed="false" customWidth="true" hidden="false" outlineLevel="0" max="8" min="8" style="34" width="13.85"/>
    <col collapsed="false" customWidth="true" hidden="false" outlineLevel="0" max="9" min="9" style="34" width="13.99"/>
    <col collapsed="false" customWidth="false" hidden="false" outlineLevel="0" max="257" min="10" style="34" width="11.42"/>
  </cols>
  <sheetData>
    <row r="1" customFormat="false" ht="105" hidden="false" customHeight="true" outlineLevel="0" collapsed="false">
      <c r="G1" s="79"/>
    </row>
    <row r="2" customFormat="false" ht="18.75" hidden="false" customHeight="true" outlineLevel="0" collapsed="false">
      <c r="B2" s="80" t="str">
        <f aca="false">Criterios!A9&amp;"  "&amp;Criterios!B9</f>
        <v>Tribunales de Justicia  GALICIA</v>
      </c>
      <c r="C2" s="81"/>
      <c r="D2" s="10"/>
    </row>
    <row r="3" customFormat="false" ht="19.5" hidden="false" customHeight="false" outlineLevel="0" collapsed="false">
      <c r="A3" s="82" t="s">
        <v>35</v>
      </c>
      <c r="B3" s="83" t="str">
        <f aca="false">Criterios!A10&amp;"  "&amp;Criterios!B10</f>
        <v>Provincias  PONTEVEDRA</v>
      </c>
      <c r="C3" s="81"/>
      <c r="D3" s="82"/>
    </row>
    <row r="4" customFormat="false" ht="13.5" hidden="false" customHeight="false" outlineLevel="0" collapsed="false">
      <c r="B4" s="83" t="str">
        <f aca="false">Criterios!A11&amp;"  "&amp;Criterios!B11</f>
        <v>Resumenes por Partidos Judiciales  A ESTRADA</v>
      </c>
    </row>
    <row r="5" customFormat="false" ht="15.75" hidden="false" customHeight="true" outlineLevel="0" collapsed="false">
      <c r="A5" s="39" t="str">
        <f aca="false">"Año:  "&amp;Criterios!B5&amp;"                  Trimestre   "&amp;Criterios!D5&amp;" al "&amp;Criterios!D6</f>
        <v>Año:  2014                  Trimestre   1 al 4</v>
      </c>
      <c r="B5" s="84" t="s">
        <v>17</v>
      </c>
      <c r="C5" s="85" t="s">
        <v>36</v>
      </c>
      <c r="D5" s="41" t="s">
        <v>37</v>
      </c>
      <c r="E5" s="41"/>
      <c r="F5" s="40" t="s">
        <v>38</v>
      </c>
      <c r="G5" s="40"/>
      <c r="H5" s="40" t="s">
        <v>39</v>
      </c>
      <c r="I5" s="40"/>
    </row>
    <row r="6" customFormat="false" ht="14.25" hidden="false" customHeight="true" outlineLevel="0" collapsed="false">
      <c r="A6" s="39"/>
      <c r="B6" s="84"/>
      <c r="C6" s="85"/>
      <c r="D6" s="41"/>
      <c r="E6" s="41"/>
      <c r="F6" s="40"/>
      <c r="G6" s="40"/>
      <c r="H6" s="40"/>
      <c r="I6" s="40"/>
    </row>
    <row r="7" customFormat="false" ht="46.5" hidden="false" customHeight="true" outlineLevel="0" collapsed="false">
      <c r="A7" s="42" t="str">
        <f aca="false">Datos!A7</f>
        <v>JURISDICCIONES</v>
      </c>
      <c r="B7" s="86" t="s">
        <v>22</v>
      </c>
      <c r="C7" s="68" t="s">
        <v>22</v>
      </c>
      <c r="D7" s="44" t="s">
        <v>40</v>
      </c>
      <c r="E7" s="45" t="s">
        <v>24</v>
      </c>
      <c r="F7" s="44" t="s">
        <v>41</v>
      </c>
      <c r="G7" s="45" t="s">
        <v>24</v>
      </c>
      <c r="H7" s="44" t="s">
        <v>42</v>
      </c>
      <c r="I7" s="45" t="s">
        <v>24</v>
      </c>
    </row>
    <row r="8" customFormat="false" ht="12.75" hidden="false" customHeight="false" outlineLevel="0" collapsed="false">
      <c r="A8" s="46" t="str">
        <f aca="false">Datos!A8</f>
        <v>Jurisdicción Civil ( 1 ):</v>
      </c>
      <c r="B8" s="87"/>
      <c r="C8" s="88"/>
      <c r="D8" s="48"/>
      <c r="E8" s="88"/>
      <c r="F8" s="48"/>
      <c r="G8" s="49"/>
      <c r="H8" s="48"/>
      <c r="I8" s="49"/>
    </row>
    <row r="9" customFormat="false" ht="12.75" hidden="false" customHeight="false" outlineLevel="0" collapsed="false">
      <c r="A9" s="50" t="str">
        <f aca="false">Datos!A9</f>
        <v>Jdos. 1ª Instancia   </v>
      </c>
      <c r="B9" s="89" t="n">
        <f aca="false">Datos!AO9</f>
        <v>0</v>
      </c>
      <c r="C9" s="90" t="n">
        <f aca="false">Datos!AQ9</f>
        <v>0</v>
      </c>
      <c r="D9" s="51" t="str">
        <f aca="false">IF(ISNUMBER(Datos!M9),Datos!M9," - ")</f>
        <v> - </v>
      </c>
      <c r="E9" s="52" t="str">
        <f aca="false">IF(ISNUMBER(D9/B9),D9/B9," - ")</f>
        <v> - </v>
      </c>
      <c r="F9" s="51" t="str">
        <f aca="false">IF(ISNUMBER(Datos!N9),Datos!N9," - ")</f>
        <v> - </v>
      </c>
      <c r="G9" s="52" t="str">
        <f aca="false">IF(ISNUMBER(F9/B9),F9/B9," - ")</f>
        <v> - </v>
      </c>
      <c r="H9" s="51" t="str">
        <f aca="false">IF(ISNUMBER(Datos!O9),Datos!O9," - ")</f>
        <v> - </v>
      </c>
      <c r="I9" s="52" t="str">
        <f aca="false">IF(ISNUMBER(H9/B9),H9/B9," - ")</f>
        <v> - </v>
      </c>
    </row>
    <row r="10" customFormat="false" ht="12.75" hidden="false" customHeight="false" outlineLevel="0" collapsed="false">
      <c r="A10" s="50" t="str">
        <f aca="false">Datos!A10</f>
        <v>Jdos. Violencia contra la mujer</v>
      </c>
      <c r="B10" s="89" t="n">
        <f aca="false">Datos!AO10</f>
        <v>1</v>
      </c>
      <c r="C10" s="90" t="n">
        <f aca="false">Datos!AQ10</f>
        <v>0</v>
      </c>
      <c r="D10" s="51" t="n">
        <f aca="false">IF(ISNUMBER(Datos!M10),Datos!M10," - ")</f>
        <v>0</v>
      </c>
      <c r="E10" s="52" t="n">
        <f aca="false">IF(ISNUMBER(D10/B10),D10/B10," - ")</f>
        <v>0</v>
      </c>
      <c r="F10" s="51" t="n">
        <f aca="false">IF(ISNUMBER(Datos!N10),Datos!N10," - ")</f>
        <v>0</v>
      </c>
      <c r="G10" s="52" t="n">
        <f aca="false">IF(ISNUMBER(F10/B10),F10/B10," - ")</f>
        <v>0</v>
      </c>
      <c r="H10" s="51" t="n">
        <f aca="false">IF(ISNUMBER(Datos!O10),Datos!O10," - ")</f>
        <v>0</v>
      </c>
      <c r="I10" s="52" t="n">
        <f aca="false">IF(ISNUMBER(H10/B10),H10/B10," - ")</f>
        <v>0</v>
      </c>
    </row>
    <row r="11" customFormat="false" ht="12.75" hidden="false" customHeight="false" outlineLevel="0" collapsed="false">
      <c r="A11" s="50" t="str">
        <f aca="false">Datos!A11</f>
        <v>Jdos. Familia                                   </v>
      </c>
      <c r="B11" s="89" t="n">
        <f aca="false">Datos!AO11</f>
        <v>0</v>
      </c>
      <c r="C11" s="90" t="n">
        <f aca="false">Datos!AQ11</f>
        <v>0</v>
      </c>
      <c r="D11" s="51" t="str">
        <f aca="false">IF(ISNUMBER(Datos!M11),Datos!M11," - ")</f>
        <v> - </v>
      </c>
      <c r="E11" s="52" t="str">
        <f aca="false">IF(ISNUMBER(D11/B11),D11/B11," - ")</f>
        <v> - </v>
      </c>
      <c r="F11" s="51" t="str">
        <f aca="false">IF(ISNUMBER(Datos!N11),Datos!N11," - ")</f>
        <v> - </v>
      </c>
      <c r="G11" s="52" t="str">
        <f aca="false">IF(ISNUMBER(F11/B11),F11/B11," - ")</f>
        <v> - </v>
      </c>
      <c r="H11" s="51" t="str">
        <f aca="false">IF(ISNUMBER(Datos!O11),Datos!O11," - ")</f>
        <v> - </v>
      </c>
      <c r="I11" s="52" t="str">
        <f aca="false">IF(ISNUMBER(H11/B11),H11/B11," - ")</f>
        <v> - </v>
      </c>
    </row>
    <row r="12" customFormat="false" ht="12.75" hidden="false" customHeight="false" outlineLevel="0" collapsed="false">
      <c r="A12" s="50" t="str">
        <f aca="false">Datos!A12</f>
        <v>Jdos. 1ª Instª. e Instr.                        </v>
      </c>
      <c r="B12" s="89" t="n">
        <f aca="false">Datos!AO12</f>
        <v>2</v>
      </c>
      <c r="C12" s="90" t="n">
        <f aca="false">Datos!AQ12</f>
        <v>2</v>
      </c>
      <c r="D12" s="51" t="n">
        <f aca="false">IF(ISNUMBER(Datos!M12),Datos!M12," - ")</f>
        <v>272</v>
      </c>
      <c r="E12" s="52" t="n">
        <f aca="false">IF(ISNUMBER(D12/B12),D12/B12," - ")</f>
        <v>136</v>
      </c>
      <c r="F12" s="51" t="n">
        <f aca="false">IF(ISNUMBER(Datos!N12),Datos!N12," - ")</f>
        <v>274</v>
      </c>
      <c r="G12" s="52" t="n">
        <f aca="false">IF(ISNUMBER(F12/B12),F12/B12," - ")</f>
        <v>137</v>
      </c>
      <c r="H12" s="51" t="n">
        <f aca="false">IF(ISNUMBER(Datos!O12),Datos!O12," - ")</f>
        <v>540</v>
      </c>
      <c r="I12" s="52" t="n">
        <f aca="false">IF(ISNUMBER(H12/B12),H12/B12," - ")</f>
        <v>270</v>
      </c>
    </row>
    <row r="13" customFormat="false" ht="13.5" hidden="false" customHeight="false" outlineLevel="0" collapsed="false">
      <c r="A13" s="50" t="str">
        <f aca="false">Datos!A13</f>
        <v>Jdos. de Menores    </v>
      </c>
      <c r="B13" s="89" t="n">
        <f aca="false">Datos!AO13</f>
        <v>0</v>
      </c>
      <c r="C13" s="90" t="n">
        <f aca="false">Datos!AQ13</f>
        <v>0</v>
      </c>
      <c r="D13" s="51" t="str">
        <f aca="false">IF(ISNUMBER(Datos!M13),Datos!M13," - ")</f>
        <v> - </v>
      </c>
      <c r="E13" s="52" t="str">
        <f aca="false">IF(ISNUMBER(D13/B13),D13/B13," - ")</f>
        <v> - </v>
      </c>
      <c r="F13" s="51" t="str">
        <f aca="false">IF(ISNUMBER(Datos!N13),Datos!N13," - ")</f>
        <v> - </v>
      </c>
      <c r="G13" s="52" t="str">
        <f aca="false">IF(ISNUMBER(F13/B13),F13/B13," - ")</f>
        <v> - </v>
      </c>
      <c r="H13" s="51" t="str">
        <f aca="false">IF(ISNUMBER(Datos!O13),Datos!O13," - ")</f>
        <v> - </v>
      </c>
      <c r="I13" s="52" t="str">
        <f aca="false">IF(ISNUMBER(H13/B13),H13/B13," - ")</f>
        <v> - </v>
      </c>
    </row>
    <row r="14" customFormat="false" ht="14.25" hidden="false" customHeight="false" outlineLevel="0" collapsed="false">
      <c r="A14" s="53" t="str">
        <f aca="false">Datos!A14</f>
        <v>TOTAL</v>
      </c>
      <c r="B14" s="54" t="n">
        <f aca="false">Datos!AO14</f>
        <v>3</v>
      </c>
      <c r="C14" s="91" t="n">
        <f aca="false">Datos!AR14</f>
        <v>2</v>
      </c>
      <c r="D14" s="54" t="n">
        <f aca="false">SUBTOTAL(9,D9:D13)</f>
        <v>272</v>
      </c>
      <c r="E14" s="55" t="n">
        <f aca="false">IF(ISNUMBER(D14/B14),D14/B14," - ")</f>
        <v>90.6666666666667</v>
      </c>
      <c r="F14" s="54" t="n">
        <f aca="false">SUBTOTAL(9,F9:F13)</f>
        <v>274</v>
      </c>
      <c r="G14" s="55" t="n">
        <f aca="false">IF(ISNUMBER(F14/B14),F14/B14," - ")</f>
        <v>91.3333333333333</v>
      </c>
      <c r="H14" s="54" t="n">
        <f aca="false">SUBTOTAL(9,H9:H13)</f>
        <v>540</v>
      </c>
      <c r="I14" s="55" t="n">
        <f aca="false">IF(ISNUMBER(H14/B14),H14/B14," - ")</f>
        <v>180</v>
      </c>
    </row>
    <row r="15" customFormat="false" ht="13.5" hidden="false" customHeight="false" outlineLevel="0" collapsed="false">
      <c r="A15" s="46" t="str">
        <f aca="false">Datos!A15</f>
        <v>Jurisdicción Penal ( 2 ):                      </v>
      </c>
      <c r="B15" s="89" t="n">
        <f aca="false">Datos!AO15</f>
        <v>0</v>
      </c>
      <c r="C15" s="92"/>
      <c r="D15" s="56"/>
      <c r="E15" s="57"/>
      <c r="F15" s="56"/>
      <c r="G15" s="57"/>
      <c r="H15" s="56"/>
      <c r="I15" s="57"/>
    </row>
    <row r="16" customFormat="false" ht="12.75" hidden="false" customHeight="false" outlineLevel="0" collapsed="false">
      <c r="A16" s="50" t="str">
        <f aca="false">Datos!A16</f>
        <v>Jdos. Instrucción                               </v>
      </c>
      <c r="B16" s="89" t="n">
        <f aca="false">Datos!AO16</f>
        <v>0</v>
      </c>
      <c r="C16" s="93" t="n">
        <f aca="false">Datos!AQ16</f>
        <v>0</v>
      </c>
      <c r="D16" s="51" t="str">
        <f aca="false">IF(ISNUMBER(Datos!M16),Datos!M16," - ")</f>
        <v> - </v>
      </c>
      <c r="E16" s="52" t="str">
        <f aca="false">IF(ISNUMBER(D16/B16),D16/B16," - ")</f>
        <v> - </v>
      </c>
      <c r="F16" s="51" t="str">
        <f aca="false">IF(ISNUMBER(Datos!N16),Datos!N16," - ")</f>
        <v> - </v>
      </c>
      <c r="G16" s="52" t="str">
        <f aca="false">IF(ISNUMBER(F16/B16),F16/B16," - ")</f>
        <v> - </v>
      </c>
      <c r="H16" s="51" t="str">
        <f aca="false">IF(ISNUMBER(Datos!O16),Datos!O16," - ")</f>
        <v> - </v>
      </c>
      <c r="I16" s="52" t="str">
        <f aca="false">IF(ISNUMBER(H16/B16),H16/B16," - ")</f>
        <v> - </v>
      </c>
    </row>
    <row r="17" customFormat="false" ht="12.75" hidden="false" customHeight="false" outlineLevel="0" collapsed="false">
      <c r="A17" s="50" t="str">
        <f aca="false">Datos!A17</f>
        <v>Jdos. 1ª Instª. e Instr.                        </v>
      </c>
      <c r="B17" s="89" t="n">
        <f aca="false">Datos!AO17</f>
        <v>2</v>
      </c>
      <c r="C17" s="93" t="n">
        <f aca="false">Datos!AQ17</f>
        <v>2</v>
      </c>
      <c r="D17" s="51" t="n">
        <f aca="false">IF(ISNUMBER(Datos!M17),Datos!M17," - ")</f>
        <v>174</v>
      </c>
      <c r="E17" s="52" t="n">
        <f aca="false">IF(ISNUMBER(D17/B17),D17/B17," - ")</f>
        <v>87</v>
      </c>
      <c r="F17" s="51" t="n">
        <f aca="false">IF(ISNUMBER(Datos!N17),Datos!N17," - ")</f>
        <v>1550</v>
      </c>
      <c r="G17" s="52" t="n">
        <f aca="false">IF(ISNUMBER(F17/B17),F17/B17," - ")</f>
        <v>775</v>
      </c>
      <c r="H17" s="51" t="n">
        <f aca="false">IF(ISNUMBER(Datos!O17),Datos!O17," - ")</f>
        <v>2</v>
      </c>
      <c r="I17" s="52" t="n">
        <f aca="false">IF(ISNUMBER(H17/B17),H17/B17," - ")</f>
        <v>1</v>
      </c>
    </row>
    <row r="18" customFormat="false" ht="12.75" hidden="false" customHeight="false" outlineLevel="0" collapsed="false">
      <c r="A18" s="50" t="str">
        <f aca="false">Datos!A18</f>
        <v>Jdos. Violencia contra la mujer</v>
      </c>
      <c r="B18" s="89" t="n">
        <f aca="false">Datos!AO18</f>
        <v>1</v>
      </c>
      <c r="C18" s="93" t="n">
        <f aca="false">Datos!AQ18</f>
        <v>0</v>
      </c>
      <c r="D18" s="51" t="n">
        <f aca="false">IF(ISNUMBER(Datos!M18),Datos!M18," - ")</f>
        <v>8</v>
      </c>
      <c r="E18" s="52" t="n">
        <f aca="false">IF(ISNUMBER(D18/B18),D18/B18," - ")</f>
        <v>8</v>
      </c>
      <c r="F18" s="51" t="n">
        <f aca="false">IF(ISNUMBER(Datos!N18),Datos!N18," - ")</f>
        <v>20</v>
      </c>
      <c r="G18" s="52" t="n">
        <f aca="false">IF(ISNUMBER(F18/B18),F18/B18," - ")</f>
        <v>20</v>
      </c>
      <c r="H18" s="51" t="n">
        <f aca="false">IF(ISNUMBER(Datos!O18),Datos!O18," - ")</f>
        <v>0</v>
      </c>
      <c r="I18" s="52" t="n">
        <f aca="false">IF(ISNUMBER(H18/B18),H18/B18," - ")</f>
        <v>0</v>
      </c>
    </row>
    <row r="19" customFormat="false" ht="12.75" hidden="false" customHeight="false" outlineLevel="0" collapsed="false">
      <c r="A19" s="50" t="str">
        <f aca="false">Datos!A19</f>
        <v>Jdos. de Menores                                </v>
      </c>
      <c r="B19" s="89" t="n">
        <f aca="false">Datos!AO19</f>
        <v>0</v>
      </c>
      <c r="C19" s="93" t="n">
        <f aca="false">Datos!AQ19</f>
        <v>0</v>
      </c>
      <c r="D19" s="51" t="str">
        <f aca="false">IF(ISNUMBER(Datos!M19),Datos!M19," - ")</f>
        <v> - </v>
      </c>
      <c r="E19" s="52" t="str">
        <f aca="false">IF(ISNUMBER(D19/B19),D19/B19," - ")</f>
        <v> - </v>
      </c>
      <c r="F19" s="51" t="str">
        <f aca="false">IF(ISNUMBER(Datos!N19),Datos!N19," - ")</f>
        <v> - </v>
      </c>
      <c r="G19" s="52" t="str">
        <f aca="false">IF(ISNUMBER(F19/B19),F19/B19," - ")</f>
        <v> - </v>
      </c>
      <c r="H19" s="51" t="str">
        <f aca="false">IF(ISNUMBER(Datos!O19),Datos!O19," - ")</f>
        <v> - </v>
      </c>
      <c r="I19" s="52" t="str">
        <f aca="false">IF(ISNUMBER(H19/B19),H19/B19," - ")</f>
        <v> - </v>
      </c>
    </row>
    <row r="20" customFormat="false" ht="12.75" hidden="false" customHeight="false" outlineLevel="0" collapsed="false">
      <c r="A20" s="50" t="str">
        <f aca="false">Datos!A20</f>
        <v>Jdos. Vigilancia Penitenciaria                  </v>
      </c>
      <c r="B20" s="89" t="n">
        <f aca="false">Datos!AO20</f>
        <v>0</v>
      </c>
      <c r="C20" s="93" t="n">
        <f aca="false">Datos!AQ20</f>
        <v>0</v>
      </c>
      <c r="D20" s="51" t="str">
        <f aca="false">IF(ISNUMBER(Datos!M20),Datos!M20," - ")</f>
        <v> - </v>
      </c>
      <c r="E20" s="52" t="str">
        <f aca="false">IF(ISNUMBER(D20/B20),D20/B20," - ")</f>
        <v> - </v>
      </c>
      <c r="F20" s="51" t="str">
        <f aca="false">IF(ISNUMBER(Datos!N20),Datos!N20," - ")</f>
        <v> - </v>
      </c>
      <c r="G20" s="52" t="str">
        <f aca="false">IF(ISNUMBER(F20/B20),F20/B20," - ")</f>
        <v> - </v>
      </c>
      <c r="H20" s="51" t="str">
        <f aca="false">IF(ISNUMBER(Datos!O20),Datos!O20," - ")</f>
        <v> - </v>
      </c>
      <c r="I20" s="52" t="str">
        <f aca="false">IF(ISNUMBER(H20/B20),H20/B20," - ")</f>
        <v> - </v>
      </c>
    </row>
    <row r="21" customFormat="false" ht="12.75" hidden="false" customHeight="false" outlineLevel="0" collapsed="false">
      <c r="A21" s="50" t="str">
        <f aca="false">Datos!A21</f>
        <v>Jdos. de lo Penal                               </v>
      </c>
      <c r="B21" s="89" t="n">
        <f aca="false">Datos!AO21</f>
        <v>0</v>
      </c>
      <c r="C21" s="93" t="n">
        <f aca="false">Datos!AQ21</f>
        <v>0</v>
      </c>
      <c r="D21" s="51" t="str">
        <f aca="false">IF(ISNUMBER(Datos!M21),Datos!M21," - ")</f>
        <v> - </v>
      </c>
      <c r="E21" s="52" t="str">
        <f aca="false">IF(ISNUMBER(D21/B21),D21/B21," - ")</f>
        <v> - </v>
      </c>
      <c r="F21" s="51" t="str">
        <f aca="false">IF(ISNUMBER(Datos!N21),Datos!N21," - ")</f>
        <v> - </v>
      </c>
      <c r="G21" s="52" t="str">
        <f aca="false">IF(ISNUMBER(F21/B21),F21/B21," - ")</f>
        <v> - </v>
      </c>
      <c r="H21" s="51" t="str">
        <f aca="false">IF(ISNUMBER(Datos!O21),Datos!O21," - ")</f>
        <v> - </v>
      </c>
      <c r="I21" s="52" t="str">
        <f aca="false">IF(ISNUMBER(H21/B21),H21/B21," - ")</f>
        <v> - </v>
      </c>
    </row>
    <row r="22" customFormat="false" ht="13.5" hidden="false" customHeight="false" outlineLevel="0" collapsed="false">
      <c r="A22" s="50" t="str">
        <f aca="false">Datos!A22</f>
        <v>Jdos. de lo Penal de Ejecutorias                </v>
      </c>
      <c r="B22" s="89" t="n">
        <f aca="false">Datos!AO22</f>
        <v>0</v>
      </c>
      <c r="C22" s="93" t="n">
        <f aca="false">Datos!AQ22</f>
        <v>0</v>
      </c>
      <c r="D22" s="51" t="str">
        <f aca="false">IF(ISNUMBER(Datos!M22),Datos!M22," - ")</f>
        <v> - </v>
      </c>
      <c r="E22" s="52" t="str">
        <f aca="false">IF(ISNUMBER(D22/B22),D22/B22," - ")</f>
        <v> - </v>
      </c>
      <c r="F22" s="51" t="str">
        <f aca="false">IF(ISNUMBER(Datos!N22),Datos!N22," - ")</f>
        <v> - </v>
      </c>
      <c r="G22" s="52" t="str">
        <f aca="false">IF(ISNUMBER(F22/B22),F22/B22," - ")</f>
        <v> - </v>
      </c>
      <c r="H22" s="51" t="str">
        <f aca="false">IF(ISNUMBER(Datos!O22),Datos!O22," - ")</f>
        <v> - </v>
      </c>
      <c r="I22" s="52" t="str">
        <f aca="false">IF(ISNUMBER(H22/B22),H22/B22," - ")</f>
        <v> - </v>
      </c>
    </row>
    <row r="23" customFormat="false" ht="14.25" hidden="false" customHeight="false" outlineLevel="0" collapsed="false">
      <c r="A23" s="53" t="str">
        <f aca="false">Datos!A23</f>
        <v>TOTAL</v>
      </c>
      <c r="B23" s="54" t="n">
        <f aca="false">Datos!AO23</f>
        <v>3</v>
      </c>
      <c r="C23" s="91" t="n">
        <f aca="false">Datos!AR23</f>
        <v>2</v>
      </c>
      <c r="D23" s="54" t="n">
        <f aca="false">SUBTOTAL(9,D16:D22)</f>
        <v>182</v>
      </c>
      <c r="E23" s="55" t="n">
        <f aca="false">IF(ISNUMBER(D23/B23),D23/B23," - ")</f>
        <v>60.6666666666667</v>
      </c>
      <c r="F23" s="54" t="n">
        <f aca="false">SUBTOTAL(9,F16:F22)</f>
        <v>1570</v>
      </c>
      <c r="G23" s="55" t="n">
        <f aca="false">IF(ISNUMBER(F23/B23),F23/B23," - ")</f>
        <v>523.333333333333</v>
      </c>
      <c r="H23" s="54" t="n">
        <f aca="false">SUBTOTAL(9,H16:H22)</f>
        <v>2</v>
      </c>
      <c r="I23" s="55" t="n">
        <f aca="false">IF(ISNUMBER(H23/B23),H23/B23," - ")</f>
        <v>0.666666666666667</v>
      </c>
    </row>
    <row r="24" customFormat="false" ht="13.5" hidden="false" customHeight="false" outlineLevel="0" collapsed="false">
      <c r="A24" s="46" t="str">
        <f aca="false">Datos!A24</f>
        <v>Jurisdicción Cont.-Admva.:                      </v>
      </c>
      <c r="B24" s="89" t="n">
        <f aca="false">Datos!AO24</f>
        <v>0</v>
      </c>
      <c r="C24" s="92"/>
      <c r="D24" s="56"/>
      <c r="E24" s="57"/>
      <c r="F24" s="56"/>
      <c r="G24" s="57"/>
      <c r="H24" s="56"/>
      <c r="I24" s="57"/>
    </row>
    <row r="25" customFormat="false" ht="13.5" hidden="false" customHeight="false" outlineLevel="0" collapsed="false">
      <c r="A25" s="50" t="str">
        <f aca="false">Datos!A25</f>
        <v>Jdos Cont.-Admvo.                               </v>
      </c>
      <c r="B25" s="89" t="n">
        <f aca="false">Datos!AO25</f>
        <v>0</v>
      </c>
      <c r="C25" s="93" t="n">
        <f aca="false">Datos!AQ25</f>
        <v>0</v>
      </c>
      <c r="D25" s="51" t="str">
        <f aca="false">IF(ISNUMBER(Datos!M25),Datos!M25," - ")</f>
        <v> - </v>
      </c>
      <c r="E25" s="52" t="str">
        <f aca="false">IF(ISNUMBER(D25/B25),D25/B25," - ")</f>
        <v> - </v>
      </c>
      <c r="F25" s="51" t="str">
        <f aca="false">IF(ISNUMBER(Datos!N25),Datos!N25," - ")</f>
        <v> - </v>
      </c>
      <c r="G25" s="52" t="str">
        <f aca="false">IF(ISNUMBER(F25/B25),F25/B25," - ")</f>
        <v> - </v>
      </c>
      <c r="H25" s="51" t="str">
        <f aca="false">IF(ISNUMBER(Datos!O25),Datos!O25," - ")</f>
        <v> - </v>
      </c>
      <c r="I25" s="52" t="str">
        <f aca="false">IF(ISNUMBER(H25/B25),H25/B25," - ")</f>
        <v> - </v>
      </c>
    </row>
    <row r="26" customFormat="false" ht="14.25" hidden="false" customHeight="false" outlineLevel="0" collapsed="false">
      <c r="A26" s="53" t="str">
        <f aca="false">Datos!A26</f>
        <v>TOTAL</v>
      </c>
      <c r="B26" s="54" t="n">
        <f aca="false">Datos!AO26</f>
        <v>0</v>
      </c>
      <c r="C26" s="91" t="n">
        <f aca="false">Datos!AR26</f>
        <v>0</v>
      </c>
      <c r="D26" s="54" t="n">
        <f aca="false">SUBTOTAL(9,D25:D25)</f>
        <v>0</v>
      </c>
      <c r="E26" s="55" t="str">
        <f aca="false">IF(ISNUMBER(D26/B26),D26/B26," - ")</f>
        <v> - </v>
      </c>
      <c r="F26" s="54" t="n">
        <f aca="false">SUBTOTAL(9,F25:F25)</f>
        <v>0</v>
      </c>
      <c r="G26" s="55" t="str">
        <f aca="false">IF(ISNUMBER(F26/B26),F26/B26," - ")</f>
        <v> - </v>
      </c>
      <c r="H26" s="54" t="n">
        <f aca="false">SUBTOTAL(9,H25:H25)</f>
        <v>0</v>
      </c>
      <c r="I26" s="55" t="str">
        <f aca="false">IF(ISNUMBER(H26/B26),H26/B26," - ")</f>
        <v> - </v>
      </c>
    </row>
    <row r="27" customFormat="false" ht="13.5" hidden="false" customHeight="false" outlineLevel="0" collapsed="false">
      <c r="A27" s="46" t="str">
        <f aca="false">Datos!A27</f>
        <v>Jurisdicción Social:                            </v>
      </c>
      <c r="B27" s="89" t="n">
        <f aca="false">Datos!AO27</f>
        <v>0</v>
      </c>
      <c r="C27" s="92"/>
      <c r="D27" s="56"/>
      <c r="E27" s="57"/>
      <c r="F27" s="56"/>
      <c r="G27" s="57"/>
      <c r="H27" s="56"/>
      <c r="I27" s="57"/>
    </row>
    <row r="28" customFormat="false" ht="12.75" hidden="false" customHeight="false" outlineLevel="0" collapsed="false">
      <c r="A28" s="50" t="str">
        <f aca="false">Datos!A28</f>
        <v>Jdos. de lo Social                              </v>
      </c>
      <c r="B28" s="89" t="n">
        <f aca="false">Datos!AO28</f>
        <v>0</v>
      </c>
      <c r="C28" s="94" t="n">
        <f aca="false">Datos!AQ28-IF(ISNUMBER(Datos!AQ29),Datos!AQ29,0)</f>
        <v>0</v>
      </c>
      <c r="D28" s="95" t="str">
        <f aca="false">IF(ISNUMBER(Datos!M28),Datos!M28," - ")</f>
        <v> - </v>
      </c>
      <c r="E28" s="52" t="str">
        <f aca="false">IF(ISNUMBER(D28/B28),D28/B28," - ")</f>
        <v> - </v>
      </c>
      <c r="F28" s="51" t="str">
        <f aca="false">IF(ISNUMBER(Datos!N28),Datos!N28," - ")</f>
        <v> - </v>
      </c>
      <c r="G28" s="52" t="str">
        <f aca="false">IF(ISNUMBER(F28/B28),F28/B28," - ")</f>
        <v> - </v>
      </c>
      <c r="H28" s="51" t="str">
        <f aca="false">IF(ISNUMBER(Datos!O28),Datos!O28," - ")</f>
        <v> - </v>
      </c>
      <c r="I28" s="52" t="str">
        <f aca="false">IF(ISNUMBER(H28/B28),H28/B28," - ")</f>
        <v> - </v>
      </c>
    </row>
    <row r="29" customFormat="false" ht="13.5" hidden="false" customHeight="false" outlineLevel="0" collapsed="false">
      <c r="A29" s="50" t="str">
        <f aca="false">Datos!A29</f>
        <v>Jdos. De lo Social de Ejecuciones</v>
      </c>
      <c r="B29" s="89" t="n">
        <f aca="false">Datos!AO29</f>
        <v>0</v>
      </c>
      <c r="C29" s="93" t="n">
        <f aca="false">Datos!AQ29</f>
        <v>0</v>
      </c>
      <c r="D29" s="51" t="str">
        <f aca="false">IF(ISNUMBER(Datos!M29),Datos!M29," - ")</f>
        <v> - </v>
      </c>
      <c r="E29" s="52" t="str">
        <f aca="false">IF(ISNUMBER(D29/B29),D29/B29," - ")</f>
        <v> - </v>
      </c>
      <c r="F29" s="51" t="str">
        <f aca="false">IF(ISNUMBER(Datos!N29),Datos!N29," - ")</f>
        <v> - </v>
      </c>
      <c r="G29" s="52" t="str">
        <f aca="false">IF(ISNUMBER(F29/B29),F29/B29," - ")</f>
        <v> - </v>
      </c>
      <c r="H29" s="51" t="str">
        <f aca="false">IF(ISNUMBER(Datos!O29),Datos!O29," - ")</f>
        <v> - </v>
      </c>
      <c r="I29" s="52" t="str">
        <f aca="false">IF(ISNUMBER(H29/B29),H29/B29," - ")</f>
        <v> - </v>
      </c>
    </row>
    <row r="30" customFormat="false" ht="14.25" hidden="false" customHeight="false" outlineLevel="0" collapsed="false">
      <c r="A30" s="53" t="str">
        <f aca="false">Datos!A30</f>
        <v>TOTAL</v>
      </c>
      <c r="B30" s="54" t="n">
        <f aca="false">Datos!AO30</f>
        <v>0</v>
      </c>
      <c r="C30" s="91" t="n">
        <f aca="false">Datos!AR30</f>
        <v>0</v>
      </c>
      <c r="D30" s="54" t="n">
        <f aca="false">SUBTOTAL(9,D28:D29)</f>
        <v>0</v>
      </c>
      <c r="E30" s="55" t="str">
        <f aca="false">IF(ISNUMBER(D30/B30),D30/B30," - ")</f>
        <v> - </v>
      </c>
      <c r="F30" s="54" t="n">
        <f aca="false">SUBTOTAL(9,F28:F29)</f>
        <v>0</v>
      </c>
      <c r="G30" s="55" t="str">
        <f aca="false">IF(ISNUMBER(F30/B30),F30/B30," - ")</f>
        <v> - </v>
      </c>
      <c r="H30" s="54" t="n">
        <f aca="false">SUBTOTAL(9,H28:H29)</f>
        <v>0</v>
      </c>
      <c r="I30" s="55" t="str">
        <f aca="false">IF(ISNUMBER(H30/B30),H30/B30," - ")</f>
        <v> - </v>
      </c>
    </row>
    <row r="31" customFormat="false" ht="16.5" hidden="false" customHeight="true" outlineLevel="0" collapsed="false">
      <c r="A31" s="58" t="str">
        <f aca="false">Datos!A31</f>
        <v>TOTAL JURISDICCIONES</v>
      </c>
      <c r="B31" s="59" t="n">
        <f aca="false">Datos!AP31</f>
        <v>2</v>
      </c>
      <c r="C31" s="59" t="n">
        <f aca="false">Datos!AR31</f>
        <v>2</v>
      </c>
      <c r="D31" s="59" t="n">
        <f aca="false">SUBTOTAL(9,D8:D30)</f>
        <v>454</v>
      </c>
      <c r="E31" s="60" t="n">
        <f aca="false">IF(ISNUMBER(D31/B31),D31/B31," - ")</f>
        <v>227</v>
      </c>
      <c r="F31" s="59" t="n">
        <f aca="false">SUBTOTAL(9,F8:F30)</f>
        <v>1844</v>
      </c>
      <c r="G31" s="60" t="n">
        <f aca="false">IF(ISNUMBER(F31/B31),F31/B31," - ")</f>
        <v>922</v>
      </c>
      <c r="H31" s="59" t="n">
        <f aca="false">SUBTOTAL(9,H8:H30)</f>
        <v>542</v>
      </c>
      <c r="I31" s="60" t="n">
        <f aca="false">IF(ISNUMBER(H31/B31),H31/B31," - ")</f>
        <v>271</v>
      </c>
    </row>
    <row r="34" customFormat="false" ht="12.75" hidden="false" customHeight="false" outlineLevel="0" collapsed="false">
      <c r="A34" s="38" t="str">
        <f aca="false">Criterios!A4</f>
        <v>Fecha Informe: 13feb2015</v>
      </c>
    </row>
    <row r="39" customFormat="false" ht="12.75" hidden="false" customHeight="false" outlineLevel="0" collapsed="false">
      <c r="A39" s="64"/>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5" activeCellId="0" sqref="G55"/>
    </sheetView>
  </sheetViews>
  <sheetFormatPr defaultColWidth="11.41796875" defaultRowHeight="12.75" zeroHeight="false" outlineLevelRow="0" outlineLevelCol="0"/>
  <cols>
    <col collapsed="false" customWidth="true" hidden="false" outlineLevel="0" max="1" min="1" style="34" width="45.28"/>
    <col collapsed="false" customWidth="true" hidden="false" outlineLevel="0" max="2" min="2" style="34" width="14.14"/>
    <col collapsed="false" customWidth="true" hidden="false" outlineLevel="0" max="3" min="3" style="34" width="14.28"/>
    <col collapsed="false" customWidth="true" hidden="false" outlineLevel="0" max="4" min="4" style="34" width="13.99"/>
    <col collapsed="false" customWidth="false" hidden="false" outlineLevel="0" max="257" min="5" style="34" width="11.42"/>
  </cols>
  <sheetData>
    <row r="1" customFormat="false" ht="106.5" hidden="false" customHeight="true" outlineLevel="0" collapsed="false"/>
    <row r="2" customFormat="false" ht="16.5" hidden="false" customHeight="true" outlineLevel="0" collapsed="false">
      <c r="B2" s="36" t="str">
        <f aca="false">Criterios!A9&amp;"  "&amp;Criterios!B9</f>
        <v>Tribunales de Justicia  GALICIA</v>
      </c>
    </row>
    <row r="3" customFormat="false" ht="19.5" hidden="false" customHeight="false" outlineLevel="0" collapsed="false">
      <c r="A3" s="96" t="s">
        <v>43</v>
      </c>
      <c r="B3" s="38" t="str">
        <f aca="false">Criterios!A10&amp;"  "&amp;Criterios!B10</f>
        <v>Provincias  PONTEVEDRA</v>
      </c>
    </row>
    <row r="4" customFormat="false" ht="13.5" hidden="false" customHeight="false" outlineLevel="0" collapsed="false">
      <c r="B4" s="38" t="str">
        <f aca="false">Criterios!A11&amp;"  "&amp;Criterios!B11</f>
        <v>Resumenes por Partidos Judiciales  A ESTRADA</v>
      </c>
    </row>
    <row r="5" customFormat="false" ht="12.75" hidden="false" customHeight="true" outlineLevel="0" collapsed="false">
      <c r="A5" s="39" t="str">
        <f aca="false">"Año:  "&amp;Criterios!B5&amp;"                  Trimestre   "&amp;Criterios!D5&amp;" al "&amp;Criterios!D6</f>
        <v>Año:  2014                  Trimestre   1 al 4</v>
      </c>
      <c r="B5" s="97" t="s">
        <v>44</v>
      </c>
      <c r="C5" s="97" t="s">
        <v>45</v>
      </c>
      <c r="D5" s="97" t="s">
        <v>21</v>
      </c>
    </row>
    <row r="6" customFormat="false" ht="15.75" hidden="false" customHeight="true" outlineLevel="0" collapsed="false">
      <c r="A6" s="39"/>
      <c r="B6" s="97"/>
      <c r="C6" s="97"/>
      <c r="D6" s="97"/>
    </row>
    <row r="7" customFormat="false" ht="26.25" hidden="false" customHeight="true" outlineLevel="0" collapsed="false">
      <c r="A7" s="42" t="str">
        <f aca="false">Datos!A7</f>
        <v>JURISDICCIONES</v>
      </c>
      <c r="B7" s="97"/>
      <c r="C7" s="97"/>
      <c r="D7" s="97"/>
    </row>
    <row r="8" customFormat="false" ht="12.75" hidden="false" customHeight="false" outlineLevel="0" collapsed="false">
      <c r="A8" s="46" t="str">
        <f aca="false">Datos!A8</f>
        <v>Jurisdicción Civil ( 1 ):</v>
      </c>
      <c r="B8" s="98"/>
      <c r="C8" s="99"/>
      <c r="D8" s="100"/>
    </row>
    <row r="9" customFormat="false" ht="12.75" hidden="false" customHeight="false" outlineLevel="0" collapsed="false">
      <c r="A9" s="50" t="str">
        <f aca="false">Datos!A9</f>
        <v>Jdos. 1ª Instancia   </v>
      </c>
      <c r="B9" s="101" t="str">
        <f aca="false">IF(ISNUMBER(Datos!P9),Datos!P9," - ")</f>
        <v> - </v>
      </c>
      <c r="C9" s="102" t="str">
        <f aca="false">IF(ISNUMBER(Datos!Q9),Datos!Q9," - ")</f>
        <v> - </v>
      </c>
      <c r="D9" s="92" t="str">
        <f aca="false">IF(ISNUMBER(Datos!R9),Datos!R9," - ")</f>
        <v> - </v>
      </c>
    </row>
    <row r="10" customFormat="false" ht="12.75" hidden="false" customHeight="false" outlineLevel="0" collapsed="false">
      <c r="A10" s="50" t="str">
        <f aca="false">Datos!A10</f>
        <v>Jdos. Violencia contra la mujer</v>
      </c>
      <c r="B10" s="101" t="n">
        <f aca="false">IF(ISNUMBER(Datos!P10),Datos!P10," - ")</f>
        <v>0</v>
      </c>
      <c r="C10" s="102" t="n">
        <f aca="false">IF(ISNUMBER(Datos!Q10),Datos!Q10," - ")</f>
        <v>0</v>
      </c>
      <c r="D10" s="92" t="n">
        <f aca="false">IF(ISNUMBER(Datos!R10),Datos!R10," - ")</f>
        <v>0</v>
      </c>
    </row>
    <row r="11" customFormat="false" ht="12.75" hidden="false" customHeight="false" outlineLevel="0" collapsed="false">
      <c r="A11" s="50" t="str">
        <f aca="false">Datos!A11</f>
        <v>Jdos. Familia                                   </v>
      </c>
      <c r="B11" s="101" t="str">
        <f aca="false">IF(ISNUMBER(Datos!P11),Datos!P11," - ")</f>
        <v> - </v>
      </c>
      <c r="C11" s="102" t="str">
        <f aca="false">IF(ISNUMBER(Datos!Q11),Datos!Q11," - ")</f>
        <v> - </v>
      </c>
      <c r="D11" s="92" t="str">
        <f aca="false">IF(ISNUMBER(Datos!R11),Datos!R11," - ")</f>
        <v> - </v>
      </c>
    </row>
    <row r="12" customFormat="false" ht="12.75" hidden="false" customHeight="false" outlineLevel="0" collapsed="false">
      <c r="A12" s="50" t="str">
        <f aca="false">Datos!A12</f>
        <v>Jdos. 1ª Instª. e Instr.                        </v>
      </c>
      <c r="B12" s="101" t="n">
        <f aca="false">IF(ISNUMBER(Datos!P12),Datos!P12," - ")</f>
        <v>316</v>
      </c>
      <c r="C12" s="102" t="n">
        <f aca="false">IF(ISNUMBER(Datos!Q12),Datos!Q12," - ")</f>
        <v>167</v>
      </c>
      <c r="D12" s="92" t="n">
        <f aca="false">IF(ISNUMBER(Datos!R12),Datos!R12," - ")</f>
        <v>662</v>
      </c>
    </row>
    <row r="13" customFormat="false" ht="13.5" hidden="false" customHeight="false" outlineLevel="0" collapsed="false">
      <c r="A13" s="50" t="str">
        <f aca="false">Datos!A13</f>
        <v>Jdos. de Menores    </v>
      </c>
      <c r="B13" s="101" t="str">
        <f aca="false">IF(ISNUMBER(Datos!P13),Datos!P13," - ")</f>
        <v> - </v>
      </c>
      <c r="C13" s="102" t="str">
        <f aca="false">IF(ISNUMBER(Datos!Q13),Datos!Q13," - ")</f>
        <v> - </v>
      </c>
      <c r="D13" s="92" t="str">
        <f aca="false">IF(ISNUMBER(Datos!R13),Datos!R13," - ")</f>
        <v> - </v>
      </c>
    </row>
    <row r="14" customFormat="false" ht="14.25" hidden="false" customHeight="false" outlineLevel="0" collapsed="false">
      <c r="A14" s="53" t="str">
        <f aca="false">Datos!A14</f>
        <v>TOTAL</v>
      </c>
      <c r="B14" s="54" t="n">
        <f aca="false">SUBTOTAL(9,B9:B13)</f>
        <v>316</v>
      </c>
      <c r="C14" s="103" t="n">
        <f aca="false">SUBTOTAL(9,C9:C13)</f>
        <v>167</v>
      </c>
      <c r="D14" s="91" t="n">
        <f aca="false">SUBTOTAL(9,D9:D13)</f>
        <v>662</v>
      </c>
    </row>
    <row r="15" customFormat="false" ht="13.5" hidden="false" customHeight="false" outlineLevel="0" collapsed="false">
      <c r="A15" s="46" t="str">
        <f aca="false">Datos!A15</f>
        <v>Jurisdicción Penal ( 2 ):                      </v>
      </c>
      <c r="B15" s="56"/>
      <c r="C15" s="104"/>
      <c r="D15" s="92"/>
    </row>
    <row r="16" customFormat="false" ht="12.75" hidden="false" customHeight="false" outlineLevel="0" collapsed="false">
      <c r="A16" s="50" t="str">
        <f aca="false">Datos!A16</f>
        <v>Jdos. Instrucción                               </v>
      </c>
      <c r="B16" s="101" t="str">
        <f aca="false">IF(ISNUMBER(Datos!P16),Datos!P16," - ")</f>
        <v> - </v>
      </c>
      <c r="C16" s="102" t="str">
        <f aca="false">IF(ISNUMBER(Datos!Q16),Datos!Q16," - ")</f>
        <v> - </v>
      </c>
      <c r="D16" s="92" t="str">
        <f aca="false">IF(ISNUMBER(Datos!R16),Datos!R16," - ")</f>
        <v> - </v>
      </c>
    </row>
    <row r="17" customFormat="false" ht="12.75" hidden="false" customHeight="false" outlineLevel="0" collapsed="false">
      <c r="A17" s="50" t="str">
        <f aca="false">Datos!A17</f>
        <v>Jdos. 1ª Instª. e Instr.                        </v>
      </c>
      <c r="B17" s="101" t="n">
        <f aca="false">IF(ISNUMBER(Datos!P17),Datos!P17," - ")</f>
        <v>35</v>
      </c>
      <c r="C17" s="102" t="n">
        <f aca="false">IF(ISNUMBER(Datos!Q17),Datos!Q17," - ")</f>
        <v>30</v>
      </c>
      <c r="D17" s="92" t="n">
        <f aca="false">IF(ISNUMBER(Datos!R17),Datos!R17," - ")</f>
        <v>34</v>
      </c>
    </row>
    <row r="18" customFormat="false" ht="12.75" hidden="false" customHeight="false" outlineLevel="0" collapsed="false">
      <c r="A18" s="50" t="str">
        <f aca="false">Datos!A18</f>
        <v>Jdos. Violencia contra la mujer</v>
      </c>
      <c r="B18" s="101" t="n">
        <f aca="false">IF(ISNUMBER(Datos!P18),Datos!P18," - ")</f>
        <v>0</v>
      </c>
      <c r="C18" s="102" t="n">
        <f aca="false">IF(ISNUMBER(Datos!Q18),Datos!Q18," - ")</f>
        <v>1</v>
      </c>
      <c r="D18" s="92" t="n">
        <f aca="false">IF(ISNUMBER(Datos!R18),Datos!R18," - ")</f>
        <v>0</v>
      </c>
    </row>
    <row r="19" customFormat="false" ht="12.75" hidden="false" customHeight="false" outlineLevel="0" collapsed="false">
      <c r="A19" s="50" t="str">
        <f aca="false">Datos!A19</f>
        <v>Jdos. de Menores                                </v>
      </c>
      <c r="B19" s="101" t="str">
        <f aca="false">IF(ISNUMBER(Datos!P19),Datos!P19," - ")</f>
        <v> - </v>
      </c>
      <c r="C19" s="102" t="str">
        <f aca="false">IF(ISNUMBER(Datos!Q19),Datos!Q19," - ")</f>
        <v> - </v>
      </c>
      <c r="D19" s="92" t="str">
        <f aca="false">IF(ISNUMBER(Datos!R19),Datos!R19," - ")</f>
        <v> - </v>
      </c>
    </row>
    <row r="20" customFormat="false" ht="12.75" hidden="false" customHeight="false" outlineLevel="0" collapsed="false">
      <c r="A20" s="50" t="str">
        <f aca="false">Datos!A20</f>
        <v>Jdos. Vigilancia Penitenciaria                  </v>
      </c>
      <c r="B20" s="101" t="str">
        <f aca="false">IF(ISNUMBER(Datos!P20),Datos!P20," - ")</f>
        <v> - </v>
      </c>
      <c r="C20" s="102" t="str">
        <f aca="false">IF(ISNUMBER(Datos!Q20),Datos!Q20," - ")</f>
        <v> - </v>
      </c>
      <c r="D20" s="92" t="str">
        <f aca="false">IF(ISNUMBER(Datos!R20),Datos!R20," - ")</f>
        <v> - </v>
      </c>
    </row>
    <row r="21" customFormat="false" ht="12.75" hidden="false" customHeight="false" outlineLevel="0" collapsed="false">
      <c r="A21" s="50" t="str">
        <f aca="false">Datos!A21</f>
        <v>Jdos. de lo Penal                               </v>
      </c>
      <c r="B21" s="101" t="str">
        <f aca="false">IF(ISNUMBER(Datos!P21),Datos!P21," - ")</f>
        <v> - </v>
      </c>
      <c r="C21" s="102" t="str">
        <f aca="false">IF(ISNUMBER(Datos!Q21),Datos!Q21," - ")</f>
        <v> - </v>
      </c>
      <c r="D21" s="92" t="str">
        <f aca="false">IF(ISNUMBER(Datos!R21),Datos!R21," - ")</f>
        <v> - </v>
      </c>
    </row>
    <row r="22" customFormat="false" ht="13.5" hidden="false" customHeight="false" outlineLevel="0" collapsed="false">
      <c r="A22" s="50" t="str">
        <f aca="false">Datos!A22</f>
        <v>Jdos. de lo Penal de Ejecutorias                </v>
      </c>
      <c r="B22" s="101" t="str">
        <f aca="false">IF(ISNUMBER(Datos!P22),Datos!P22," - ")</f>
        <v> - </v>
      </c>
      <c r="C22" s="102" t="str">
        <f aca="false">IF(ISNUMBER(Datos!Q22),Datos!Q22," - ")</f>
        <v> - </v>
      </c>
      <c r="D22" s="92" t="str">
        <f aca="false">IF(ISNUMBER(Datos!R22),Datos!R22," - ")</f>
        <v> - </v>
      </c>
    </row>
    <row r="23" customFormat="false" ht="14.25" hidden="false" customHeight="false" outlineLevel="0" collapsed="false">
      <c r="A23" s="53" t="str">
        <f aca="false">Datos!A23</f>
        <v>TOTAL</v>
      </c>
      <c r="B23" s="54" t="n">
        <f aca="false">SUBTOTAL(9,B16:B22)</f>
        <v>35</v>
      </c>
      <c r="C23" s="103" t="n">
        <f aca="false">SUBTOTAL(9,C16:C22)</f>
        <v>31</v>
      </c>
      <c r="D23" s="91" t="n">
        <f aca="false">SUBTOTAL(9,D16:D22)</f>
        <v>34</v>
      </c>
    </row>
    <row r="24" customFormat="false" ht="13.5" hidden="false" customHeight="false" outlineLevel="0" collapsed="false">
      <c r="A24" s="46" t="str">
        <f aca="false">Datos!A24</f>
        <v>Jurisdicción Cont.-Admva.:                      </v>
      </c>
      <c r="B24" s="56"/>
      <c r="C24" s="104"/>
      <c r="D24" s="92"/>
    </row>
    <row r="25" customFormat="false" ht="13.5" hidden="false" customHeight="false" outlineLevel="0" collapsed="false">
      <c r="A25" s="50" t="str">
        <f aca="false">Datos!A25</f>
        <v>Jdos Cont.-Admvo.                               </v>
      </c>
      <c r="B25" s="101" t="str">
        <f aca="false">IF(ISNUMBER(Datos!P25),Datos!P25," - ")</f>
        <v> - </v>
      </c>
      <c r="C25" s="102" t="str">
        <f aca="false">IF(ISNUMBER(Datos!Q25),Datos!Q25," - ")</f>
        <v> - </v>
      </c>
      <c r="D25" s="92" t="str">
        <f aca="false">IF(ISNUMBER(Datos!R25),Datos!R25," - ")</f>
        <v> - </v>
      </c>
    </row>
    <row r="26" customFormat="false" ht="14.25" hidden="false" customHeight="false" outlineLevel="0" collapsed="false">
      <c r="A26" s="53" t="str">
        <f aca="false">Datos!A26</f>
        <v>TOTAL</v>
      </c>
      <c r="B26" s="54" t="n">
        <f aca="false">SUBTOTAL(9,B25:B25)</f>
        <v>0</v>
      </c>
      <c r="C26" s="103" t="n">
        <f aca="false">SUBTOTAL(9,C25:C25)</f>
        <v>0</v>
      </c>
      <c r="D26" s="91" t="n">
        <f aca="false">SUBTOTAL(9,D25:D25)</f>
        <v>0</v>
      </c>
    </row>
    <row r="27" customFormat="false" ht="13.5" hidden="false" customHeight="false" outlineLevel="0" collapsed="false">
      <c r="A27" s="46" t="str">
        <f aca="false">Datos!A27</f>
        <v>Jurisdicción Social:                            </v>
      </c>
      <c r="B27" s="56"/>
      <c r="C27" s="104"/>
      <c r="D27" s="92"/>
    </row>
    <row r="28" customFormat="false" ht="12.75" hidden="false" customHeight="false" outlineLevel="0" collapsed="false">
      <c r="A28" s="50" t="str">
        <f aca="false">Datos!A28</f>
        <v>Jdos. de lo Social                              </v>
      </c>
      <c r="B28" s="101" t="str">
        <f aca="false">IF(ISNUMBER(Datos!P28),Datos!P28," - ")</f>
        <v> - </v>
      </c>
      <c r="C28" s="102" t="str">
        <f aca="false">IF(ISNUMBER(Datos!Q28),Datos!Q28," - ")</f>
        <v> - </v>
      </c>
      <c r="D28" s="92" t="str">
        <f aca="false">IF(ISNUMBER(Datos!R28),Datos!R28," - ")</f>
        <v> - </v>
      </c>
    </row>
    <row r="29" customFormat="false" ht="13.5" hidden="false" customHeight="false" outlineLevel="0" collapsed="false">
      <c r="A29" s="50" t="str">
        <f aca="false">Datos!A29</f>
        <v>Jdos. De lo Social de Ejecuciones</v>
      </c>
      <c r="B29" s="101" t="str">
        <f aca="false">IF(ISNUMBER(Datos!P29),Datos!P29," - ")</f>
        <v> - </v>
      </c>
      <c r="C29" s="102" t="str">
        <f aca="false">IF(ISNUMBER(Datos!Q29),Datos!Q29," - ")</f>
        <v> - </v>
      </c>
      <c r="D29" s="92" t="str">
        <f aca="false">IF(ISNUMBER(Datos!R29),Datos!R29," - ")</f>
        <v> - </v>
      </c>
    </row>
    <row r="30" customFormat="false" ht="14.25" hidden="false" customHeight="false" outlineLevel="0" collapsed="false">
      <c r="A30" s="53" t="str">
        <f aca="false">Datos!A30</f>
        <v>TOTAL</v>
      </c>
      <c r="B30" s="54" t="n">
        <f aca="false">SUBTOTAL(9,B28:B29)</f>
        <v>0</v>
      </c>
      <c r="C30" s="103" t="n">
        <f aca="false">SUBTOTAL(9,C28:C29)</f>
        <v>0</v>
      </c>
      <c r="D30" s="91" t="n">
        <f aca="false">SUBTOTAL(9,D28:D29)</f>
        <v>0</v>
      </c>
    </row>
    <row r="31" customFormat="false" ht="16.5" hidden="false" customHeight="true" outlineLevel="0" collapsed="false">
      <c r="A31" s="58" t="str">
        <f aca="false">Datos!A31</f>
        <v>TOTAL JURISDICCIONES</v>
      </c>
      <c r="B31" s="54" t="n">
        <f aca="false">SUBTOTAL(9,B8:B30)</f>
        <v>351</v>
      </c>
      <c r="C31" s="103" t="n">
        <f aca="false">SUBTOTAL(9,C8:C30)</f>
        <v>198</v>
      </c>
      <c r="D31" s="91" t="n">
        <f aca="false">SUBTOTAL(9,D8:D30)</f>
        <v>696</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8" t="str">
        <f aca="false">Criterios!A4</f>
        <v>Fecha Informe: 13feb2015</v>
      </c>
    </row>
    <row r="39" customFormat="false" ht="12.75" hidden="false" customHeight="false" outlineLevel="0" collapsed="false">
      <c r="A39" s="64"/>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34" width="31.99"/>
    <col collapsed="false" customWidth="true" hidden="false" outlineLevel="0" max="2" min="2" style="34" width="12.7"/>
    <col collapsed="false" customWidth="true" hidden="false" outlineLevel="0" max="4" min="3" style="34" width="12.28"/>
    <col collapsed="false" customWidth="true" hidden="false" outlineLevel="0" max="5" min="5" style="34" width="12.7"/>
    <col collapsed="false" customWidth="false" hidden="false" outlineLevel="0" max="6" min="6" style="34" width="11.42"/>
    <col collapsed="false" customWidth="true" hidden="false" outlineLevel="0" max="7" min="7" style="34" width="77.85"/>
    <col collapsed="false" customWidth="false" hidden="false" outlineLevel="0" max="257" min="8" style="34" width="11.42"/>
  </cols>
  <sheetData>
    <row r="1" customFormat="false" ht="105" hidden="false" customHeight="true" outlineLevel="0" collapsed="false"/>
    <row r="2" customFormat="false" ht="42.75" hidden="false" customHeight="true" outlineLevel="0" collapsed="false">
      <c r="B2" s="36" t="str">
        <f aca="false">Criterios!A9&amp;"  "&amp;Criterios!B9</f>
        <v>Tribunales de Justicia  GALICIA</v>
      </c>
    </row>
    <row r="3" customFormat="false" ht="19.5" hidden="false" customHeight="false" outlineLevel="0" collapsed="false">
      <c r="A3" s="105" t="s">
        <v>46</v>
      </c>
      <c r="B3" s="38" t="str">
        <f aca="false">Criterios!A10&amp;"  "&amp;Criterios!B10</f>
        <v>Provincias  PONTEVEDRA</v>
      </c>
    </row>
    <row r="4" customFormat="false" ht="11.25" hidden="false" customHeight="true" outlineLevel="0" collapsed="false">
      <c r="B4" s="38" t="str">
        <f aca="false">Criterios!A11&amp;"  "&amp;Criterios!B11</f>
        <v>Resumenes por Partidos Judiciales  A ESTRADA</v>
      </c>
    </row>
    <row r="5" customFormat="false" ht="12.75" hidden="false" customHeight="true" outlineLevel="0" collapsed="false">
      <c r="A5" s="39" t="str">
        <f aca="false">"Año:  "&amp;Criterios!B5&amp;"    Trimestre   "&amp;Criterios!D5&amp;" al "&amp;Criterios!D6</f>
        <v>Año:  2014    Trimestre   1 al 4</v>
      </c>
      <c r="B5" s="106" t="s">
        <v>47</v>
      </c>
      <c r="C5" s="106" t="s">
        <v>48</v>
      </c>
      <c r="D5" s="106" t="s">
        <v>49</v>
      </c>
      <c r="E5" s="106" t="s">
        <v>50</v>
      </c>
      <c r="G5" s="107"/>
    </row>
    <row r="6" customFormat="false" ht="12.75" hidden="false" customHeight="true" outlineLevel="0" collapsed="false">
      <c r="A6" s="39"/>
      <c r="B6" s="106"/>
      <c r="C6" s="106"/>
      <c r="D6" s="106"/>
      <c r="E6" s="106"/>
      <c r="G6" s="107"/>
    </row>
    <row r="7" customFormat="false" ht="30.75" hidden="false" customHeight="true" outlineLevel="0" collapsed="false">
      <c r="A7" s="108" t="str">
        <f aca="false">Datos!A7</f>
        <v>JURISDICCIONES</v>
      </c>
      <c r="B7" s="106"/>
      <c r="C7" s="106"/>
      <c r="D7" s="106"/>
      <c r="E7" s="106"/>
      <c r="G7" s="107"/>
    </row>
    <row r="8" customFormat="false" ht="12.75" hidden="false" customHeight="false" outlineLevel="0" collapsed="false">
      <c r="A8" s="46" t="str">
        <f aca="false">Datos!A8</f>
        <v>Jurisdicción Civil ( 1 ):</v>
      </c>
      <c r="B8" s="109"/>
      <c r="C8" s="110"/>
      <c r="D8" s="111"/>
      <c r="E8" s="112"/>
      <c r="G8" s="107"/>
    </row>
    <row r="9" customFormat="false" ht="14.25" hidden="false" customHeight="true" outlineLevel="0" collapsed="false">
      <c r="A9" s="50" t="str">
        <f aca="false">Datos!A9</f>
        <v>Jdos. 1ª Instancia   </v>
      </c>
      <c r="B9" s="113" t="str">
        <f aca="false">IF(ISNUMBER(NºAsuntos!G9/NºAsuntos!E9),NºAsuntos!G9/NºAsuntos!E9," - ")</f>
        <v> - </v>
      </c>
      <c r="C9" s="114" t="str">
        <f aca="false">IF(ISNUMBER(NºAsuntos!I9/NºAsuntos!G9),NºAsuntos!I9/NºAsuntos!G9," - ")</f>
        <v> - </v>
      </c>
      <c r="D9" s="115" t="str">
        <f aca="false">IF(ISNUMBER('Resol  Asuntos'!D9/NºAsuntos!G9),'Resol  Asuntos'!D9/NºAsuntos!G9," - ")</f>
        <v> - </v>
      </c>
      <c r="E9" s="116" t="str">
        <f aca="false">IF(ISNUMBER((NºAsuntos!C9+NºAsuntos!E9)/NºAsuntos!G9),(NºAsuntos!C9+NºAsuntos!E9)/NºAsuntos!G9," - ")</f>
        <v> - </v>
      </c>
      <c r="G9" s="107"/>
    </row>
    <row r="10" customFormat="false" ht="12.75" hidden="false" customHeight="false" outlineLevel="0" collapsed="false">
      <c r="A10" s="50" t="str">
        <f aca="false">Datos!A10</f>
        <v>Jdos. Violencia contra la mujer</v>
      </c>
      <c r="B10" s="113" t="str">
        <f aca="false">IF(ISNUMBER(NºAsuntos!G10/NºAsuntos!E10),NºAsuntos!G10/NºAsuntos!E10," - ")</f>
        <v> - </v>
      </c>
      <c r="C10" s="114" t="str">
        <f aca="false">IF(ISNUMBER(NºAsuntos!I10/NºAsuntos!G10),NºAsuntos!I10/NºAsuntos!G10," - ")</f>
        <v> - </v>
      </c>
      <c r="D10" s="115" t="str">
        <f aca="false">IF(ISNUMBER('Resol  Asuntos'!D10/NºAsuntos!G10),'Resol  Asuntos'!D10/NºAsuntos!G10," - ")</f>
        <v> - </v>
      </c>
      <c r="E10" s="116" t="str">
        <f aca="false">IF(ISNUMBER((NºAsuntos!C10+NºAsuntos!E10)/NºAsuntos!G10),(NºAsuntos!C10+NºAsuntos!E10)/NºAsuntos!G10," - ")</f>
        <v> - </v>
      </c>
      <c r="G10" s="107"/>
    </row>
    <row r="11" customFormat="false" ht="12.75" hidden="false" customHeight="false" outlineLevel="0" collapsed="false">
      <c r="A11" s="50" t="str">
        <f aca="false">Datos!A11</f>
        <v>Jdos. Familia                                   </v>
      </c>
      <c r="B11" s="113" t="str">
        <f aca="false">IF(ISNUMBER(NºAsuntos!G11/NºAsuntos!E11),NºAsuntos!G11/NºAsuntos!E11," - ")</f>
        <v> - </v>
      </c>
      <c r="C11" s="114" t="str">
        <f aca="false">IF(ISNUMBER(NºAsuntos!I11/NºAsuntos!G11),NºAsuntos!I11/NºAsuntos!G11," - ")</f>
        <v> - </v>
      </c>
      <c r="D11" s="115" t="str">
        <f aca="false">IF(ISNUMBER('Resol  Asuntos'!D11/NºAsuntos!G11),'Resol  Asuntos'!D11/NºAsuntos!G11," - ")</f>
        <v> - </v>
      </c>
      <c r="E11" s="116" t="str">
        <f aca="false">IF(ISNUMBER((NºAsuntos!C11+NºAsuntos!E11)/NºAsuntos!G11),(NºAsuntos!C11+NºAsuntos!E11)/NºAsuntos!G11," - ")</f>
        <v> - </v>
      </c>
      <c r="G11" s="107"/>
    </row>
    <row r="12" customFormat="false" ht="12.75" hidden="false" customHeight="false" outlineLevel="0" collapsed="false">
      <c r="A12" s="50" t="str">
        <f aca="false">Datos!A12</f>
        <v>Jdos. 1ª Instª. e Instr.                        </v>
      </c>
      <c r="B12" s="113" t="n">
        <f aca="false">IF(ISNUMBER(NºAsuntos!G12/NºAsuntos!E12),NºAsuntos!G12/NºAsuntos!E12," - ")</f>
        <v>0.997950819672131</v>
      </c>
      <c r="C12" s="114" t="n">
        <f aca="false">IF(ISNUMBER(NºAsuntos!I12/NºAsuntos!G12),NºAsuntos!I12/NºAsuntos!G12," - ")</f>
        <v>0.398357289527721</v>
      </c>
      <c r="D12" s="115" t="n">
        <f aca="false">IF(ISNUMBER('Resol  Asuntos'!D12/NºAsuntos!G12),'Resol  Asuntos'!D12/NºAsuntos!G12," - ")</f>
        <v>0.279260780287474</v>
      </c>
      <c r="E12" s="116" t="n">
        <f aca="false">IF(ISNUMBER((NºAsuntos!C12+NºAsuntos!E12)/NºAsuntos!G12),(NºAsuntos!C12+NºAsuntos!E12)/NºAsuntos!G12," - ")</f>
        <v>1.39835728952772</v>
      </c>
      <c r="G12" s="107"/>
    </row>
    <row r="13" customFormat="false" ht="14.25" hidden="false" customHeight="true" outlineLevel="0" collapsed="false">
      <c r="A13" s="50" t="str">
        <f aca="false">Datos!A13</f>
        <v>Jdos. de Menores    </v>
      </c>
      <c r="B13" s="113" t="str">
        <f aca="false">IF(ISNUMBER(NºAsuntos!G13/NºAsuntos!E13),NºAsuntos!G13/NºAsuntos!E13," - ")</f>
        <v> - </v>
      </c>
      <c r="C13" s="114" t="str">
        <f aca="false">IF(ISNUMBER(NºAsuntos!I13/NºAsuntos!G13),NºAsuntos!I13/NºAsuntos!G13," - ")</f>
        <v> - </v>
      </c>
      <c r="D13" s="115" t="str">
        <f aca="false">IF(ISNUMBER('Resol  Asuntos'!D13/NºAsuntos!G13),'Resol  Asuntos'!D13/NºAsuntos!G13," - ")</f>
        <v> - </v>
      </c>
      <c r="E13" s="116" t="str">
        <f aca="false">IF(ISNUMBER((NºAsuntos!C13+NºAsuntos!E13)/NºAsuntos!G13),(NºAsuntos!C13+NºAsuntos!E13)/NºAsuntos!G13," - ")</f>
        <v> - </v>
      </c>
      <c r="G13" s="107"/>
    </row>
    <row r="14" customFormat="false" ht="14.25" hidden="false" customHeight="false" outlineLevel="0" collapsed="false">
      <c r="A14" s="53" t="str">
        <f aca="false">Datos!A14</f>
        <v>TOTAL</v>
      </c>
      <c r="B14" s="117" t="n">
        <f aca="false">IF(ISNUMBER(NºAsuntos!G14/NºAsuntos!E14),NºAsuntos!G14/NºAsuntos!E14," - ")</f>
        <v>0.997950819672131</v>
      </c>
      <c r="C14" s="118" t="n">
        <f aca="false">IF(ISNUMBER(NºAsuntos!I14/NºAsuntos!G14),NºAsuntos!I14/NºAsuntos!G14," - ")</f>
        <v>0.398357289527721</v>
      </c>
      <c r="D14" s="119" t="n">
        <f aca="false">IF(ISNUMBER('Resol  Asuntos'!D14/NºAsuntos!G14),'Resol  Asuntos'!D14/NºAsuntos!G14," - ")</f>
        <v>0.279260780287474</v>
      </c>
      <c r="E14" s="120" t="n">
        <f aca="false">IF(ISNUMBER((NºAsuntos!C14+NºAsuntos!E14)/NºAsuntos!G14),(NºAsuntos!C14+NºAsuntos!E14)/NºAsuntos!G14," - ")</f>
        <v>1.39835728952772</v>
      </c>
      <c r="G14" s="107"/>
    </row>
    <row r="15" customFormat="false" ht="13.5" hidden="false" customHeight="false" outlineLevel="0" collapsed="false">
      <c r="A15" s="46" t="str">
        <f aca="false">Datos!A15</f>
        <v>Jurisdicción Penal ( 2 ):                      </v>
      </c>
      <c r="B15" s="121"/>
      <c r="C15" s="122"/>
      <c r="D15" s="57"/>
      <c r="E15" s="123"/>
      <c r="G15" s="107"/>
    </row>
    <row r="16" customFormat="false" ht="12.75" hidden="false" customHeight="false" outlineLevel="0" collapsed="false">
      <c r="A16" s="50" t="str">
        <f aca="false">Datos!A16</f>
        <v>Jdos. Instrucción                               </v>
      </c>
      <c r="B16" s="113" t="str">
        <f aca="false">IF(ISNUMBER(NºAsuntos!G16/NºAsuntos!E16),NºAsuntos!G16/NºAsuntos!E16," - ")</f>
        <v> - </v>
      </c>
      <c r="C16" s="114" t="str">
        <f aca="false">IF(ISNUMBER(NºAsuntos!I16/NºAsuntos!G16),NºAsuntos!I16/NºAsuntos!G16," - ")</f>
        <v> - </v>
      </c>
      <c r="D16" s="115" t="str">
        <f aca="false">IF(ISNUMBER('Resol  Asuntos'!D16/NºAsuntos!G16),'Resol  Asuntos'!D16/NºAsuntos!G16," - ")</f>
        <v> - </v>
      </c>
      <c r="E16" s="116" t="str">
        <f aca="false">IF(ISNUMBER((NºAsuntos!C16+NºAsuntos!E16)/NºAsuntos!G16),(NºAsuntos!C16+NºAsuntos!E16)/NºAsuntos!G16," - ")</f>
        <v> - </v>
      </c>
      <c r="G16" s="107"/>
    </row>
    <row r="17" customFormat="false" ht="12.75" hidden="false" customHeight="false" outlineLevel="0" collapsed="false">
      <c r="A17" s="50" t="str">
        <f aca="false">Datos!A17</f>
        <v>Jdos. 1ª Instª. e Instr.                        </v>
      </c>
      <c r="B17" s="113" t="n">
        <f aca="false">IF(ISNUMBER(NºAsuntos!G17/NºAsuntos!E17),NºAsuntos!G17/NºAsuntos!E17," - ")</f>
        <v>0.993330157217723</v>
      </c>
      <c r="C17" s="114" t="n">
        <f aca="false">IF(ISNUMBER(NºAsuntos!I17/NºAsuntos!G17),NºAsuntos!I17/NºAsuntos!G17," - ")</f>
        <v>0.097841726618705</v>
      </c>
      <c r="D17" s="115" t="n">
        <f aca="false">IF(ISNUMBER('Resol  Asuntos'!D17/NºAsuntos!G17),'Resol  Asuntos'!D17/NºAsuntos!G17," - ")</f>
        <v>0.083453237410072</v>
      </c>
      <c r="E17" s="116" t="n">
        <f aca="false">IF(ISNUMBER((NºAsuntos!C17+NºAsuntos!E17)/NºAsuntos!G17),(NºAsuntos!C17+NºAsuntos!E17)/NºAsuntos!G17," - ")</f>
        <v>1.15251798561151</v>
      </c>
      <c r="G17" s="107"/>
    </row>
    <row r="18" customFormat="false" ht="12.75" hidden="false" customHeight="false" outlineLevel="0" collapsed="false">
      <c r="A18" s="50" t="str">
        <f aca="false">Datos!A18</f>
        <v>Jdos. Violencia contra la mujer</v>
      </c>
      <c r="B18" s="113" t="n">
        <f aca="false">IF(ISNUMBER(NºAsuntos!G18/NºAsuntos!E18),NºAsuntos!G18/NºAsuntos!E18," - ")</f>
        <v>0.705882352941177</v>
      </c>
      <c r="C18" s="114" t="n">
        <f aca="false">IF(ISNUMBER(NºAsuntos!I18/NºAsuntos!G18),NºAsuntos!I18/NºAsuntos!G18," - ")</f>
        <v>0.361111111111111</v>
      </c>
      <c r="D18" s="115" t="n">
        <f aca="false">IF(ISNUMBER('Resol  Asuntos'!D18/NºAsuntos!G18),'Resol  Asuntos'!D18/NºAsuntos!G18," - ")</f>
        <v>0.222222222222222</v>
      </c>
      <c r="E18" s="116" t="n">
        <f aca="false">IF(ISNUMBER((NºAsuntos!C18+NºAsuntos!E18)/NºAsuntos!G18),(NºAsuntos!C18+NºAsuntos!E18)/NºAsuntos!G18," - ")</f>
        <v>1.75</v>
      </c>
      <c r="G18" s="107"/>
    </row>
    <row r="19" customFormat="false" ht="12.75" hidden="false" customHeight="false" outlineLevel="0" collapsed="false">
      <c r="A19" s="50" t="str">
        <f aca="false">Datos!A19</f>
        <v>Jdos. de Menores                                </v>
      </c>
      <c r="B19" s="113" t="str">
        <f aca="false">IF(ISNUMBER(NºAsuntos!G19/NºAsuntos!E19),NºAsuntos!G19/NºAsuntos!E19," - ")</f>
        <v> - </v>
      </c>
      <c r="C19" s="114" t="str">
        <f aca="false">IF(ISNUMBER(NºAsuntos!I19/NºAsuntos!G19),NºAsuntos!I19/NºAsuntos!G19," - ")</f>
        <v> - </v>
      </c>
      <c r="D19" s="115" t="str">
        <f aca="false">IF(ISNUMBER('Resol  Asuntos'!D19/NºAsuntos!G19),'Resol  Asuntos'!D19/NºAsuntos!G19," - ")</f>
        <v> - </v>
      </c>
      <c r="E19" s="116" t="str">
        <f aca="false">IF(ISNUMBER((NºAsuntos!C19+NºAsuntos!E19)/NºAsuntos!G19),(NºAsuntos!C19+NºAsuntos!E19)/NºAsuntos!G19," - ")</f>
        <v> - </v>
      </c>
      <c r="G19" s="107"/>
    </row>
    <row r="20" customFormat="false" ht="12.75" hidden="false" customHeight="false" outlineLevel="0" collapsed="false">
      <c r="A20" s="50" t="str">
        <f aca="false">Datos!A20</f>
        <v>Jdos. Vigilancia Penitenciaria                  </v>
      </c>
      <c r="B20" s="113" t="str">
        <f aca="false">IF(ISNUMBER(NºAsuntos!G20/NºAsuntos!E20),NºAsuntos!G20/NºAsuntos!E20," - ")</f>
        <v> - </v>
      </c>
      <c r="C20" s="114" t="str">
        <f aca="false">IF(ISNUMBER(NºAsuntos!I20/NºAsuntos!G20),NºAsuntos!I20/NºAsuntos!G20," - ")</f>
        <v> - </v>
      </c>
      <c r="D20" s="115" t="str">
        <f aca="false">IF(ISNUMBER('Resol  Asuntos'!D20/NºAsuntos!G20),'Resol  Asuntos'!D20/NºAsuntos!G20," - ")</f>
        <v> - </v>
      </c>
      <c r="E20" s="116" t="str">
        <f aca="false">IF(ISNUMBER((NºAsuntos!C20+NºAsuntos!E20)/NºAsuntos!G20),(NºAsuntos!C20+NºAsuntos!E20)/NºAsuntos!G20," - ")</f>
        <v> - </v>
      </c>
      <c r="G20" s="107"/>
    </row>
    <row r="21" customFormat="false" ht="12.75" hidden="false" customHeight="false" outlineLevel="0" collapsed="false">
      <c r="A21" s="50" t="str">
        <f aca="false">Datos!A21</f>
        <v>Jdos. de lo Penal                               </v>
      </c>
      <c r="B21" s="113" t="str">
        <f aca="false">IF(ISNUMBER(NºAsuntos!G21/NºAsuntos!E21),NºAsuntos!G21/NºAsuntos!E21," - ")</f>
        <v> - </v>
      </c>
      <c r="C21" s="114" t="str">
        <f aca="false">IF(ISNUMBER(NºAsuntos!I21/NºAsuntos!G21),NºAsuntos!I21/NºAsuntos!G21," - ")</f>
        <v> - </v>
      </c>
      <c r="D21" s="115" t="str">
        <f aca="false">IF(ISNUMBER('Resol  Asuntos'!D21/NºAsuntos!G21),'Resol  Asuntos'!D21/NºAsuntos!G21," - ")</f>
        <v> - </v>
      </c>
      <c r="E21" s="116" t="str">
        <f aca="false">IF(ISNUMBER((NºAsuntos!C21+NºAsuntos!E21)/NºAsuntos!G21),(NºAsuntos!C21+NºAsuntos!E21)/NºAsuntos!G21," - ")</f>
        <v> - </v>
      </c>
      <c r="G21" s="107"/>
    </row>
    <row r="22" customFormat="false" ht="13.5" hidden="false" customHeight="false" outlineLevel="0" collapsed="false">
      <c r="A22" s="50" t="str">
        <f aca="false">Datos!A22</f>
        <v>Jdos. de lo Penal de Ejecutorias                </v>
      </c>
      <c r="B22" s="113" t="str">
        <f aca="false">IF(ISNUMBER(NºAsuntos!G22/NºAsuntos!E22),NºAsuntos!G22/NºAsuntos!E22," - ")</f>
        <v> - </v>
      </c>
      <c r="C22" s="114" t="str">
        <f aca="false">IF(ISNUMBER(NºAsuntos!I22/NºAsuntos!G22),NºAsuntos!I22/NºAsuntos!G22," - ")</f>
        <v> - </v>
      </c>
      <c r="D22" s="115" t="str">
        <f aca="false">IF(ISNUMBER('Resol  Asuntos'!D22/NºAsuntos!G22),'Resol  Asuntos'!D22/NºAsuntos!G22," - ")</f>
        <v> - </v>
      </c>
      <c r="E22" s="116" t="str">
        <f aca="false">IF(ISNUMBER((NºAsuntos!C22+NºAsuntos!E22)/NºAsuntos!G22),(NºAsuntos!C22+NºAsuntos!E22)/NºAsuntos!G22," - ")</f>
        <v> - </v>
      </c>
      <c r="G22" s="107"/>
    </row>
    <row r="23" customFormat="false" ht="14.25" hidden="false" customHeight="false" outlineLevel="0" collapsed="false">
      <c r="A23" s="53" t="str">
        <f aca="false">Datos!A23</f>
        <v>TOTAL</v>
      </c>
      <c r="B23" s="117" t="n">
        <f aca="false">IF(ISNUMBER(NºAsuntos!G23/NºAsuntos!E23),NºAsuntos!G23/NºAsuntos!E23," - ")</f>
        <v>0.986511627906977</v>
      </c>
      <c r="C23" s="118" t="n">
        <f aca="false">IF(ISNUMBER(NºAsuntos!I23/NºAsuntos!G23),NºAsuntos!I23/NºAsuntos!G23," - ")</f>
        <v>0.102310231023102</v>
      </c>
      <c r="D23" s="124" t="n">
        <f aca="false">IF(ISNUMBER('Resol  Asuntos'!D23/NºAsuntos!G23),'Resol  Asuntos'!D23/NºAsuntos!G23," - ")</f>
        <v>0.0858085808580858</v>
      </c>
      <c r="E23" s="120" t="n">
        <f aca="false">IF(ISNUMBER((NºAsuntos!C23+NºAsuntos!E23)/NºAsuntos!G23),(NºAsuntos!C23+NºAsuntos!E23)/NºAsuntos!G23," - ")</f>
        <v>1.16265912305516</v>
      </c>
      <c r="G23" s="107"/>
    </row>
    <row r="24" customFormat="false" ht="13.5" hidden="false" customHeight="false" outlineLevel="0" collapsed="false">
      <c r="A24" s="46" t="str">
        <f aca="false">Datos!A24</f>
        <v>Jurisdicción Cont.-Admva.:                      </v>
      </c>
      <c r="B24" s="125"/>
      <c r="C24" s="126"/>
      <c r="D24" s="127"/>
      <c r="E24" s="128"/>
      <c r="G24" s="107"/>
    </row>
    <row r="25" customFormat="false" ht="13.5" hidden="false" customHeight="false" outlineLevel="0" collapsed="false">
      <c r="A25" s="50" t="str">
        <f aca="false">Datos!A25</f>
        <v>Jdos Cont.-Admvo.                               </v>
      </c>
      <c r="B25" s="113" t="str">
        <f aca="false">IF(ISNUMBER(NºAsuntos!G25/NºAsuntos!E25),NºAsuntos!G25/NºAsuntos!E25," - ")</f>
        <v> - </v>
      </c>
      <c r="C25" s="114" t="str">
        <f aca="false">IF(ISNUMBER(NºAsuntos!I25/NºAsuntos!G25),NºAsuntos!I25/NºAsuntos!G25," - ")</f>
        <v> - </v>
      </c>
      <c r="D25" s="115" t="str">
        <f aca="false">IF(ISNUMBER('Resol  Asuntos'!D25/NºAsuntos!G25),'Resol  Asuntos'!D25/NºAsuntos!G25," - ")</f>
        <v> - </v>
      </c>
      <c r="E25" s="116" t="str">
        <f aca="false">IF(ISNUMBER((NºAsuntos!C25+NºAsuntos!E25)/NºAsuntos!G25),(NºAsuntos!C25+NºAsuntos!E25)/NºAsuntos!G25," - ")</f>
        <v> - </v>
      </c>
      <c r="G25" s="107"/>
    </row>
    <row r="26" customFormat="false" ht="14.25" hidden="false" customHeight="false" outlineLevel="0" collapsed="false">
      <c r="A26" s="53" t="str">
        <f aca="false">Datos!A26</f>
        <v>TOTAL</v>
      </c>
      <c r="B26" s="117" t="str">
        <f aca="false">IF(ISNUMBER(NºAsuntos!G26/NºAsuntos!E26),NºAsuntos!G26/NºAsuntos!E26," - ")</f>
        <v> - </v>
      </c>
      <c r="C26" s="118" t="str">
        <f aca="false">IF(ISNUMBER(NºAsuntos!I26/NºAsuntos!G26),NºAsuntos!I26/NºAsuntos!G26," - ")</f>
        <v> - </v>
      </c>
      <c r="D26" s="124" t="str">
        <f aca="false">IF(ISNUMBER('Resol  Asuntos'!D26/NºAsuntos!G26),'Resol  Asuntos'!D26/NºAsuntos!G26," - ")</f>
        <v> - </v>
      </c>
      <c r="E26" s="120" t="str">
        <f aca="false">IF(ISNUMBER((NºAsuntos!C26+NºAsuntos!E26)/NºAsuntos!G26),(NºAsuntos!C26+NºAsuntos!E26)/NºAsuntos!G26," - ")</f>
        <v> - </v>
      </c>
      <c r="G26" s="107"/>
    </row>
    <row r="27" customFormat="false" ht="13.5" hidden="false" customHeight="false" outlineLevel="0" collapsed="false">
      <c r="A27" s="46" t="str">
        <f aca="false">Datos!A27</f>
        <v>Jurisdicción Social:                            </v>
      </c>
      <c r="B27" s="121"/>
      <c r="C27" s="122"/>
      <c r="D27" s="57"/>
      <c r="E27" s="123"/>
      <c r="G27" s="107"/>
    </row>
    <row r="28" customFormat="false" ht="12.75" hidden="false" customHeight="false" outlineLevel="0" collapsed="false">
      <c r="A28" s="50" t="str">
        <f aca="false">Datos!A28</f>
        <v>Jdos. de lo Social                              </v>
      </c>
      <c r="B28" s="113" t="str">
        <f aca="false">IF(ISNUMBER(NºAsuntos!G28/NºAsuntos!E28),NºAsuntos!G28/NºAsuntos!E28," - ")</f>
        <v> - </v>
      </c>
      <c r="C28" s="114" t="str">
        <f aca="false">IF(ISNUMBER(NºAsuntos!I28/NºAsuntos!G28),NºAsuntos!I28/NºAsuntos!G28," - ")</f>
        <v> - </v>
      </c>
      <c r="D28" s="115" t="str">
        <f aca="false">IF(ISNUMBER('Resol  Asuntos'!D28/NºAsuntos!G28),'Resol  Asuntos'!D28/NºAsuntos!G28," - ")</f>
        <v> - </v>
      </c>
      <c r="E28" s="116" t="str">
        <f aca="false">IF(ISNUMBER((NºAsuntos!C28+NºAsuntos!E28)/NºAsuntos!G28),(NºAsuntos!C28+NºAsuntos!E28)/NºAsuntos!G28," - ")</f>
        <v> - </v>
      </c>
      <c r="G28" s="107"/>
    </row>
    <row r="29" customFormat="false" ht="13.5" hidden="false" customHeight="false" outlineLevel="0" collapsed="false">
      <c r="A29" s="50" t="str">
        <f aca="false">Datos!A29</f>
        <v>Jdos. De lo Social de Ejecuciones</v>
      </c>
      <c r="B29" s="113" t="str">
        <f aca="false">IF(ISNUMBER(NºAsuntos!G29/NºAsuntos!E29),NºAsuntos!G29/NºAsuntos!E29," - ")</f>
        <v> - </v>
      </c>
      <c r="C29" s="114" t="str">
        <f aca="false">IF(ISNUMBER(NºAsuntos!I29/NºAsuntos!G29),NºAsuntos!I29/NºAsuntos!G29," - ")</f>
        <v> - </v>
      </c>
      <c r="D29" s="115" t="str">
        <f aca="false">IF(ISNUMBER('Resol  Asuntos'!D29/NºAsuntos!G29),'Resol  Asuntos'!D29/NºAsuntos!G29," - ")</f>
        <v> - </v>
      </c>
      <c r="E29" s="116" t="str">
        <f aca="false">IF(ISNUMBER((NºAsuntos!C29+NºAsuntos!E29)/NºAsuntos!G29),(NºAsuntos!C29+NºAsuntos!E29)/NºAsuntos!G29," - ")</f>
        <v> - </v>
      </c>
      <c r="G29" s="107"/>
    </row>
    <row r="30" customFormat="false" ht="14.25" hidden="false" customHeight="false" outlineLevel="0" collapsed="false">
      <c r="A30" s="53" t="str">
        <f aca="false">Datos!A30</f>
        <v>TOTAL</v>
      </c>
      <c r="B30" s="117" t="str">
        <f aca="false">IF(ISNUMBER(NºAsuntos!G30/NºAsuntos!E30),NºAsuntos!G30/NºAsuntos!E30," - ")</f>
        <v> - </v>
      </c>
      <c r="C30" s="118" t="str">
        <f aca="false">IF(ISNUMBER(NºAsuntos!I30/NºAsuntos!G30),NºAsuntos!I30/NºAsuntos!G30," - ")</f>
        <v> - </v>
      </c>
      <c r="D30" s="124" t="str">
        <f aca="false">IF(ISNUMBER('Resol  Asuntos'!D30/NºAsuntos!G30),'Resol  Asuntos'!D30/NºAsuntos!G30," - ")</f>
        <v> - </v>
      </c>
      <c r="E30" s="120" t="str">
        <f aca="false">IF(ISNUMBER((NºAsuntos!C30+NºAsuntos!E30)/NºAsuntos!G30),(NºAsuntos!C30+NºAsuntos!E30)/NºAsuntos!G30," - ")</f>
        <v> - </v>
      </c>
      <c r="G30" s="107"/>
    </row>
    <row r="31" customFormat="false" ht="15.75" hidden="false" customHeight="true" outlineLevel="0" collapsed="false">
      <c r="A31" s="58" t="str">
        <f aca="false">Datos!A31</f>
        <v>TOTAL JURISDICCIONES</v>
      </c>
      <c r="B31" s="129" t="n">
        <f aca="false">IF(ISNUMBER(NºAsuntos!G31/NºAsuntos!E31),NºAsuntos!G31/NºAsuntos!E31," - ")</f>
        <v>0.990083173384517</v>
      </c>
      <c r="C31" s="130" t="n">
        <f aca="false">IF(ISNUMBER(NºAsuntos!I31/NºAsuntos!G31),NºAsuntos!I31/NºAsuntos!G31," - ")</f>
        <v>0.195476575121163</v>
      </c>
      <c r="D31" s="131" t="n">
        <f aca="false">IF(ISNUMBER('Resol  Asuntos'!D31/NºAsuntos!G31),'Resol  Asuntos'!D31/NºAsuntos!G31," - ")</f>
        <v>0.146688206785137</v>
      </c>
      <c r="E31" s="132" t="n">
        <f aca="false">IF(ISNUMBER((NºAsuntos!C31+NºAsuntos!E31)/NºAsuntos!G31),(NºAsuntos!C31+NºAsuntos!E31)/NºAsuntos!G31," - ")</f>
        <v>1.23683360258481</v>
      </c>
      <c r="G31" s="107"/>
    </row>
    <row r="32" customFormat="false" ht="12.75" hidden="false" customHeight="false" outlineLevel="0" collapsed="false">
      <c r="A32" s="61"/>
      <c r="B32" s="61"/>
      <c r="C32" s="61"/>
      <c r="G32" s="107"/>
    </row>
    <row r="33" customFormat="false" ht="12.75" hidden="false" customHeight="false" outlineLevel="0" collapsed="false">
      <c r="A33" s="63"/>
      <c r="B33" s="63"/>
      <c r="C33" s="63"/>
      <c r="G33" s="107"/>
    </row>
    <row r="34" customFormat="false" ht="12.75" hidden="false" customHeight="false" outlineLevel="0" collapsed="false">
      <c r="A34" s="63"/>
      <c r="B34" s="63"/>
      <c r="C34" s="63"/>
      <c r="G34" s="107"/>
    </row>
    <row r="35" customFormat="false" ht="12.75" hidden="false" customHeight="false" outlineLevel="0" collapsed="false">
      <c r="A35" s="38" t="str">
        <f aca="false">Criterios!A4</f>
        <v>Fecha Informe: 13feb2015</v>
      </c>
    </row>
    <row r="37" customFormat="false" ht="12" hidden="false" customHeight="true" outlineLevel="0" collapsed="false">
      <c r="A37" s="133"/>
      <c r="B37" s="133"/>
      <c r="C37" s="133"/>
      <c r="D37" s="133"/>
      <c r="E37" s="133"/>
    </row>
    <row r="38" customFormat="false" ht="13.5" hidden="false" customHeight="true" outlineLevel="0" collapsed="false">
      <c r="A38" s="133"/>
      <c r="B38" s="134"/>
      <c r="C38" s="134"/>
      <c r="D38" s="134"/>
      <c r="E38" s="134"/>
    </row>
    <row r="39" customFormat="false" ht="13.5" hidden="false" customHeight="true" outlineLevel="0" collapsed="false">
      <c r="A39" s="133"/>
      <c r="B39" s="134"/>
      <c r="C39" s="134"/>
      <c r="D39" s="134"/>
      <c r="E39" s="134"/>
    </row>
    <row r="40" customFormat="false" ht="13.5" hidden="false" customHeight="true" outlineLevel="0" collapsed="false">
      <c r="A40" s="133"/>
      <c r="B40" s="134"/>
      <c r="C40" s="134"/>
      <c r="D40" s="134"/>
      <c r="E40" s="134"/>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34" width="31.99"/>
    <col collapsed="false" customWidth="true" hidden="false" outlineLevel="0" max="2" min="2" style="34" width="13.28"/>
    <col collapsed="false" customWidth="true" hidden="false" outlineLevel="0" max="3" min="3" style="34" width="11.99"/>
    <col collapsed="false" customWidth="true" hidden="false" outlineLevel="0" max="4" min="4" style="34" width="10.56"/>
    <col collapsed="false" customWidth="true" hidden="false" outlineLevel="0" max="5" min="5" style="34" width="13.41"/>
    <col collapsed="false" customWidth="true" hidden="false" outlineLevel="0" max="6" min="6" style="34" width="11.13"/>
    <col collapsed="false" customWidth="true" hidden="false" outlineLevel="0" max="7" min="7" style="34" width="11.28"/>
    <col collapsed="false" customWidth="true" hidden="false" outlineLevel="0" max="8" min="8" style="34" width="12.7"/>
    <col collapsed="false" customWidth="true" hidden="false" outlineLevel="0" max="10" min="9" style="34" width="12.28"/>
    <col collapsed="false" customWidth="true" hidden="false" outlineLevel="0" max="11" min="11" style="34" width="12.7"/>
    <col collapsed="false" customWidth="false" hidden="false" outlineLevel="0" max="257" min="12" style="34" width="11.42"/>
  </cols>
  <sheetData>
    <row r="1" customFormat="false" ht="97.5" hidden="false" customHeight="true" outlineLevel="0" collapsed="false"/>
    <row r="2" customFormat="false" ht="10.5" hidden="false" customHeight="true" outlineLevel="0" collapsed="false">
      <c r="B2" s="36" t="str">
        <f aca="false">Criterios!A9&amp;"  "&amp;Criterios!B9</f>
        <v>Tribunales de Justicia  GALICIA</v>
      </c>
    </row>
    <row r="3" customFormat="false" ht="18.75" hidden="false" customHeight="true" outlineLevel="0" collapsed="false">
      <c r="A3" s="96" t="s">
        <v>51</v>
      </c>
      <c r="B3" s="38" t="str">
        <f aca="false">Criterios!A10&amp;"  "&amp;Criterios!B10</f>
        <v>Provincias  PONTEVEDRA</v>
      </c>
    </row>
    <row r="4" customFormat="false" ht="10.5" hidden="false" customHeight="true" outlineLevel="0" collapsed="false">
      <c r="B4" s="38" t="str">
        <f aca="false">Criterios!A11&amp;"  "&amp;Criterios!B11</f>
        <v>Resumenes por Partidos Judiciales  A ESTRADA</v>
      </c>
    </row>
    <row r="5" customFormat="false" ht="12.75" hidden="false" customHeight="true" outlineLevel="0" collapsed="false">
      <c r="A5" s="39" t="str">
        <f aca="false">"Año:  "&amp;Criterios!B5&amp;"    Trimestre   "&amp;Criterios!D5&amp;" al "&amp;Criterios!D6</f>
        <v>Año:  2014    Trimestre   1 al 4</v>
      </c>
      <c r="B5" s="135" t="s">
        <v>18</v>
      </c>
      <c r="C5" s="136" t="s">
        <v>52</v>
      </c>
      <c r="D5" s="137" t="s">
        <v>20</v>
      </c>
      <c r="E5" s="137" t="s">
        <v>21</v>
      </c>
      <c r="F5" s="136" t="s">
        <v>53</v>
      </c>
      <c r="G5" s="138" t="s">
        <v>54</v>
      </c>
      <c r="H5" s="139" t="s">
        <v>55</v>
      </c>
      <c r="I5" s="140" t="s">
        <v>56</v>
      </c>
      <c r="J5" s="141" t="s">
        <v>57</v>
      </c>
      <c r="K5" s="106" t="s">
        <v>58</v>
      </c>
    </row>
    <row r="6" customFormat="false" ht="12.75" hidden="false" customHeight="true" outlineLevel="0" collapsed="false">
      <c r="A6" s="39"/>
      <c r="B6" s="135"/>
      <c r="C6" s="136"/>
      <c r="D6" s="137"/>
      <c r="E6" s="137"/>
      <c r="F6" s="136"/>
      <c r="G6" s="138"/>
      <c r="H6" s="139"/>
      <c r="I6" s="140"/>
      <c r="J6" s="141"/>
      <c r="K6" s="106"/>
    </row>
    <row r="7" customFormat="false" ht="23.25" hidden="false" customHeight="true" outlineLevel="0" collapsed="false">
      <c r="A7" s="42" t="str">
        <f aca="false">Datos!A7</f>
        <v>JURISDICCIONES</v>
      </c>
      <c r="B7" s="135"/>
      <c r="C7" s="136"/>
      <c r="D7" s="137"/>
      <c r="E7" s="137"/>
      <c r="F7" s="136"/>
      <c r="G7" s="138"/>
      <c r="H7" s="139"/>
      <c r="I7" s="140"/>
      <c r="J7" s="141"/>
      <c r="K7" s="106"/>
    </row>
    <row r="8" customFormat="false" ht="12.75" hidden="false" customHeight="false" outlineLevel="0" collapsed="false">
      <c r="A8" s="46" t="str">
        <f aca="false">Datos!A8</f>
        <v>Jurisdicción Civil ( 1 ):</v>
      </c>
      <c r="B8" s="142"/>
      <c r="C8" s="143"/>
      <c r="D8" s="143"/>
      <c r="E8" s="143"/>
      <c r="F8" s="144"/>
      <c r="G8" s="145"/>
      <c r="H8" s="109"/>
      <c r="I8" s="110"/>
      <c r="J8" s="111"/>
      <c r="K8" s="146"/>
    </row>
    <row r="9" customFormat="false" ht="12.75" hidden="false" customHeight="false" outlineLevel="0" collapsed="false">
      <c r="A9" s="50" t="str">
        <f aca="false">Datos!A9</f>
        <v>Jdos. 1ª Instancia   </v>
      </c>
      <c r="B9" s="147" t="str">
        <f aca="false">IF(ISNUMBER(IF(J_V="SI",(Datos!I9-Datos!S9)/Datos!S9,(Datos!I9+Datos!Y9-(Datos!S9+Datos!AG9))/(Datos!S9+Datos!AG9))),IF(J_V="SI",(Datos!I9-Datos!S9)/Datos!S9,(Datos!I9+Datos!Y9-(Datos!S9+Datos!AG9))/(Datos!S9+Datos!AG9))," - ")</f>
        <v> - </v>
      </c>
      <c r="C9" s="148" t="str">
        <f aca="false">IF(ISNUMBER(IF(J_V="SI",(Datos!J9-Datos!T9)/Datos!T9,(Datos!J9+Datos!Z9-(Datos!T9+Datos!AH9))/(Datos!T9+Datos!AH9))),IF(J_V="SI",(Datos!J9-Datos!T9)/Datos!T9,(Datos!J9+Datos!Z9-(Datos!T9+Datos!AH9))/(Datos!T9+Datos!AH9))," - ")</f>
        <v> - </v>
      </c>
      <c r="D9" s="148" t="str">
        <f aca="false">IF(ISNUMBER(IF(J_V="SI",(Datos!K9-Datos!U9)/Datos!U9,(Datos!K9+Datos!AA9-(Datos!U9+Datos!AI9))/(Datos!U9+Datos!AI9))),IF(J_V="SI",(Datos!K9-Datos!U9)/Datos!U9,(Datos!K9+Datos!AA9-(Datos!U9+Datos!AI9))/(Datos!U9+Datos!AI9))," - ")</f>
        <v> - </v>
      </c>
      <c r="E9" s="148" t="str">
        <f aca="false">IF(ISNUMBER(IF(J_V="SI",(Datos!L9-Datos!V9)/Datos!V9,(Datos!L9+Datos!AB9-(Datos!V9+Datos!AJ9))/(Datos!V9+Datos!AJ9))),IF(J_V="SI",(Datos!L9-Datos!V9)/Datos!V9,(Datos!L9+Datos!AB9-(Datos!V9+Datos!AJ9))/(Datos!V9+Datos!AJ9))," - ")</f>
        <v> - </v>
      </c>
      <c r="F9" s="148" t="str">
        <f aca="false">IF(ISNUMBER((Datos!M9-Datos!W9)/Datos!W9),(Datos!M9-Datos!W9)/Datos!W9," - ")</f>
        <v> - </v>
      </c>
      <c r="G9" s="149" t="str">
        <f aca="false">IF(ISNUMBER((Datos!N9-Datos!X9)/Datos!X9),(Datos!N9-Datos!X9)/Datos!X9," - ")</f>
        <v> - </v>
      </c>
      <c r="H9" s="147" t="str">
        <f aca="false">IF(ISNUMBER((Tasas!B9-Datos!BD9)/Datos!BD9),(Tasas!B9-Datos!BD9)/Datos!BD9," - ")</f>
        <v> - </v>
      </c>
      <c r="I9" s="148" t="str">
        <f aca="false">IF(ISNUMBER((Tasas!C9-Datos!BE9)/Datos!BE9),(Tasas!C9-Datos!BE9)/Datos!BE9," - ")</f>
        <v> - </v>
      </c>
      <c r="J9" s="150" t="str">
        <f aca="false">IF(ISNUMBER((Tasas!D9-Datos!BF9)/Datos!BF9),(Tasas!D9-Datos!BF9)/Datos!BF9," - ")</f>
        <v> - </v>
      </c>
      <c r="K9" s="151" t="str">
        <f aca="false">IF(ISNUMBER((Tasas!E9-Datos!BG9)/Datos!BG9),(Tasas!E9-Datos!BG9)/Datos!BG9," - ")</f>
        <v> - </v>
      </c>
    </row>
    <row r="10" customFormat="false" ht="12.75" hidden="false" customHeight="false" outlineLevel="0" collapsed="false">
      <c r="A10" s="50" t="str">
        <f aca="false">Datos!A10</f>
        <v>Jdos. Violencia contra la mujer</v>
      </c>
      <c r="B10" s="147" t="n">
        <f aca="false">IF(ISNUMBER((Datos!I10-Datos!S10)/Datos!S10),(Datos!I10-Datos!S10)/Datos!S10," - ")</f>
        <v>-1</v>
      </c>
      <c r="C10" s="148" t="str">
        <f aca="false">IF(ISNUMBER((Datos!J10-Datos!T10)/Datos!T10),(Datos!J10-Datos!T10)/Datos!T10," - ")</f>
        <v> - </v>
      </c>
      <c r="D10" s="148" t="n">
        <f aca="false">IF(ISNUMBER((Datos!K10-Datos!U10)/Datos!U10),(Datos!K10-Datos!U10)/Datos!U10," - ")</f>
        <v>-1</v>
      </c>
      <c r="E10" s="148" t="str">
        <f aca="false">IF(ISNUMBER((Datos!L10-Datos!V10)/Datos!V10),(Datos!L10-Datos!V10)/Datos!V10," - ")</f>
        <v> - </v>
      </c>
      <c r="F10" s="148" t="n">
        <f aca="false">IF(ISNUMBER((Datos!M10-Datos!W10)/Datos!W10),(Datos!M10-Datos!W10)/Datos!W10," - ")</f>
        <v>-1</v>
      </c>
      <c r="G10" s="149" t="str">
        <f aca="false">IF(ISNUMBER((Datos!N10-Datos!X10)/Datos!X10),(Datos!N10-Datos!X10)/Datos!X10," - ")</f>
        <v> - </v>
      </c>
      <c r="H10" s="147" t="str">
        <f aca="false">IF(ISNUMBER((Tasas!B10-Datos!BD10)/Datos!BD10),(Tasas!B10-Datos!BD10)/Datos!BD10," - ")</f>
        <v> - </v>
      </c>
      <c r="I10" s="148" t="str">
        <f aca="false">IF(ISNUMBER((Tasas!C10-Datos!BE10)/Datos!BE10),(Tasas!C10-Datos!BE10)/Datos!BE10," - ")</f>
        <v> - </v>
      </c>
      <c r="J10" s="150" t="str">
        <f aca="false">IF(ISNUMBER((Tasas!D10-Datos!BF10)/Datos!BF10),(Tasas!D10-Datos!BF10)/Datos!BF10," - ")</f>
        <v> - </v>
      </c>
      <c r="K10" s="151" t="str">
        <f aca="false">IF(ISNUMBER((Tasas!E10-Datos!BG10)/Datos!BG10),(Tasas!E10-Datos!BG10)/Datos!BG10," - ")</f>
        <v> - </v>
      </c>
    </row>
    <row r="11" customFormat="false" ht="12.75" hidden="false" customHeight="false" outlineLevel="0" collapsed="false">
      <c r="A11" s="50" t="str">
        <f aca="false">Datos!A11</f>
        <v>Jdos. Familia                                   </v>
      </c>
      <c r="B11" s="147" t="str">
        <f aca="false">IF(ISNUMBER(IF(J_V="SI",(Datos!I11-Datos!S11)/Datos!S11,(Datos!I11+Datos!Y11-(Datos!S11+Datos!AG11))/(Datos!S11+Datos!AG11))),IF(J_V="SI",(Datos!I11-Datos!S11)/Datos!S11,(Datos!I11+Datos!Y11-(Datos!S11+Datos!AG11))/(Datos!S11+Datos!AG11))," - ")</f>
        <v> - </v>
      </c>
      <c r="C11" s="148" t="str">
        <f aca="false">IF(ISNUMBER(IF(J_V="SI",(Datos!J11-Datos!T11)/Datos!T11,(Datos!J11+Datos!Z11-(Datos!T11+Datos!AH11))/(Datos!T11+Datos!AH11))),IF(J_V="SI",(Datos!J11-Datos!T11)/Datos!T11,(Datos!J11+Datos!Z11-(Datos!T11+Datos!AH11))/(Datos!T11+Datos!AH11))," - ")</f>
        <v> - </v>
      </c>
      <c r="D11" s="148" t="str">
        <f aca="false">IF(ISNUMBER(IF(J_V="SI",(Datos!K11-Datos!U11)/Datos!U11,(Datos!K11+Datos!AA11-(Datos!U11+Datos!AI11))/(Datos!U11+Datos!AI11))),IF(J_V="SI",(Datos!K11-Datos!U11)/Datos!U11,(Datos!K11+Datos!AA11-(Datos!U11+Datos!AI11))/(Datos!U11+Datos!AI11))," - ")</f>
        <v> - </v>
      </c>
      <c r="E11" s="148" t="str">
        <f aca="false">IF(ISNUMBER(IF(J_V="SI",(Datos!L11-Datos!V11)/Datos!V11,(Datos!L11+Datos!AB11-(Datos!V11+Datos!AJ11))/(Datos!V11+Datos!AJ11))),IF(J_V="SI",(Datos!L11-Datos!V11)/Datos!V11,(Datos!L11+Datos!AB11-(Datos!V11+Datos!AJ11))/(Datos!V11+Datos!AJ11))," - ")</f>
        <v> - </v>
      </c>
      <c r="F11" s="148" t="str">
        <f aca="false">IF(ISNUMBER((Datos!M11-Datos!W11)/Datos!W11),(Datos!M11-Datos!W11)/Datos!W11," - ")</f>
        <v> - </v>
      </c>
      <c r="G11" s="149" t="str">
        <f aca="false">IF(ISNUMBER((Datos!N11-Datos!X11)/Datos!X11),(Datos!N11-Datos!X11)/Datos!X11," - ")</f>
        <v> - </v>
      </c>
      <c r="H11" s="147" t="str">
        <f aca="false">IF(ISNUMBER((Tasas!B11-Datos!BD11)/Datos!BD11),(Tasas!B11-Datos!BD11)/Datos!BD11," - ")</f>
        <v> - </v>
      </c>
      <c r="I11" s="148" t="str">
        <f aca="false">IF(ISNUMBER((Tasas!C11-Datos!BE11)/Datos!BE11),(Tasas!C11-Datos!BE11)/Datos!BE11," - ")</f>
        <v> - </v>
      </c>
      <c r="J11" s="150" t="str">
        <f aca="false">IF(ISNUMBER((Tasas!D11-Datos!BF11)/Datos!BF11),(Tasas!D11-Datos!BF11)/Datos!BF11," - ")</f>
        <v> - </v>
      </c>
      <c r="K11" s="151" t="str">
        <f aca="false">IF(ISNUMBER((Tasas!E11-Datos!BG11)/Datos!BG11),(Tasas!E11-Datos!BG11)/Datos!BG11," - ")</f>
        <v> - </v>
      </c>
    </row>
    <row r="12" customFormat="false" ht="12.75" hidden="false" customHeight="false" outlineLevel="0" collapsed="false">
      <c r="A12" s="50" t="str">
        <f aca="false">Datos!A12</f>
        <v>Jdos. 1ª Instª. e Instr.                        </v>
      </c>
      <c r="B12" s="147" t="n">
        <f aca="false">IF(ISNUMBER(IF(J_V="SI",(Datos!I12-Datos!S12)/Datos!S12,(Datos!I12+Datos!Y12-(Datos!S12+Datos!AG12))/(Datos!S12+Datos!AG12))),IF(J_V="SI",(Datos!I12-Datos!S12)/Datos!S12,(Datos!I12+Datos!Y12-(Datos!S12+Datos!AG12))/(Datos!S12+Datos!AG12))," - ")</f>
        <v>0.202492211838006</v>
      </c>
      <c r="C12" s="148" t="n">
        <f aca="false">IF(ISNUMBER(IF(J_V="SI",(Datos!J12-Datos!T12)/Datos!T12,(Datos!J12+Datos!Z12-(Datos!T12+Datos!AH12))/(Datos!T12+Datos!AH12))),IF(J_V="SI",(Datos!J12-Datos!T12)/Datos!T12,(Datos!J12+Datos!Z12-(Datos!T12+Datos!AH12))/(Datos!T12+Datos!AH12))," - ")</f>
        <v>-0.00913705583756345</v>
      </c>
      <c r="D12" s="148" t="n">
        <f aca="false">IF(ISNUMBER(IF(J_V="SI",(Datos!K12-Datos!U12)/Datos!U12,(Datos!K12+Datos!AA12-(Datos!U12+Datos!AI12))/(Datos!U12+Datos!AI12))),IF(J_V="SI",(Datos!K12-Datos!U12)/Datos!U12,(Datos!K12+Datos!AA12-(Datos!U12+Datos!AI12))/(Datos!U12+Datos!AI12))," - ")</f>
        <v>0.058695652173913</v>
      </c>
      <c r="E12" s="148" t="n">
        <f aca="false">IF(ISNUMBER(IF(J_V="SI",(Datos!L12-Datos!V12)/Datos!V12,(Datos!L12+Datos!AB12-(Datos!V12+Datos!AJ12))/(Datos!V12+Datos!AJ12))),IF(J_V="SI",(Datos!L12-Datos!V12)/Datos!V12,(Datos!L12+Datos!AB12-(Datos!V12+Datos!AJ12))/(Datos!V12+Datos!AJ12))," - ")</f>
        <v>0.00518134715025907</v>
      </c>
      <c r="F12" s="148" t="n">
        <f aca="false">IF(ISNUMBER((Datos!M12-Datos!W12)/Datos!W12),(Datos!M12-Datos!W12)/Datos!W12," - ")</f>
        <v>0.301435406698565</v>
      </c>
      <c r="G12" s="149" t="n">
        <f aca="false">IF(ISNUMBER((Datos!N12-Datos!X12)/Datos!X12),(Datos!N12-Datos!X12)/Datos!X12," - ")</f>
        <v>-0.201166180758017</v>
      </c>
      <c r="H12" s="147" t="n">
        <f aca="false">IF(ISNUMBER((Tasas!B12-Datos!BD12)/Datos!BD12),(Tasas!B12-Datos!BD12)/Datos!BD12," - ")</f>
        <v>0.0684582145402709</v>
      </c>
      <c r="I12" s="148" t="n">
        <f aca="false">IF(ISNUMBER((Tasas!C12-Datos!BE12)/Datos!BE12),(Tasas!C12-Datos!BE12)/Datos!BE12," - ")</f>
        <v>-0.0505473928354843</v>
      </c>
      <c r="J12" s="150" t="n">
        <f aca="false">IF(ISNUMBER((Tasas!D12-Datos!BF12)/Datos!BF12),(Tasas!D12-Datos!BF12)/Datos!BF12," - ")</f>
        <v>-0.250962338587533</v>
      </c>
      <c r="K12" s="151" t="n">
        <f aca="false">IF(ISNUMBER((Tasas!E12-Datos!BG12)/Datos!BG12),(Tasas!E12-Datos!BG12)/Datos!BG12," - ")</f>
        <v>-0.0149397347890481</v>
      </c>
    </row>
    <row r="13" customFormat="false" ht="13.5" hidden="false" customHeight="false" outlineLevel="0" collapsed="false">
      <c r="A13" s="50" t="str">
        <f aca="false">Datos!A13</f>
        <v>Jdos. de Menores    </v>
      </c>
      <c r="B13" s="147" t="str">
        <f aca="false">IF(ISNUMBER((Datos!I13-Datos!S13)/Datos!S13),(Datos!I13-Datos!S13)/Datos!S13," - ")</f>
        <v> - </v>
      </c>
      <c r="C13" s="148" t="str">
        <f aca="false">IF(ISNUMBER((Datos!J13-Datos!T13)/Datos!T13),(Datos!J13-Datos!T13)/Datos!T13," - ")</f>
        <v> - </v>
      </c>
      <c r="D13" s="148" t="str">
        <f aca="false">IF(ISNUMBER((Datos!K13-Datos!U13)/Datos!U13),(Datos!K13-Datos!U13)/Datos!U13," - ")</f>
        <v> - </v>
      </c>
      <c r="E13" s="148" t="str">
        <f aca="false">IF(ISNUMBER((Datos!L13-Datos!V13)/Datos!V13),(Datos!L13-Datos!V13)/Datos!V13," - ")</f>
        <v> - </v>
      </c>
      <c r="F13" s="148" t="str">
        <f aca="false">IF(ISNUMBER((Datos!M13-Datos!W13)/Datos!W13),(Datos!M13-Datos!W13)/Datos!W13," - ")</f>
        <v> - </v>
      </c>
      <c r="G13" s="149" t="str">
        <f aca="false">IF(ISNUMBER((Datos!N13-Datos!X13)/Datos!X13),(Datos!N13-Datos!X13)/Datos!X13," - ")</f>
        <v> - </v>
      </c>
      <c r="H13" s="147" t="str">
        <f aca="false">IF(ISNUMBER((Tasas!B13-Datos!BD13)/Datos!BD13),(Tasas!B13-Datos!BD13)/Datos!BD13," - ")</f>
        <v> - </v>
      </c>
      <c r="I13" s="148" t="str">
        <f aca="false">IF(ISNUMBER((Tasas!C13-Datos!BE13)/Datos!BE13),(Tasas!C13-Datos!BE13)/Datos!BE13," - ")</f>
        <v> - </v>
      </c>
      <c r="J13" s="150" t="str">
        <f aca="false">IF(ISNUMBER((Tasas!D13-Datos!BF13)/Datos!BF13),(Tasas!D13-Datos!BF13)/Datos!BF13," - ")</f>
        <v> - </v>
      </c>
      <c r="K13" s="151" t="str">
        <f aca="false">IF(ISNUMBER((Tasas!E13-Datos!BG13)/Datos!BG13),(Tasas!E13-Datos!BG13)/Datos!BG13," - ")</f>
        <v> - </v>
      </c>
    </row>
    <row r="14" customFormat="false" ht="14.25" hidden="false" customHeight="false" outlineLevel="0" collapsed="false">
      <c r="A14" s="53" t="str">
        <f aca="false">Datos!A14</f>
        <v>TOTAL</v>
      </c>
      <c r="B14" s="152" t="n">
        <f aca="false">IF(ISNUMBER(IF(J_V="SI",(Datos!I14-Datos!S14)/Datos!S14,(Datos!I14+Datos!Y14-(Datos!S14+Datos!AG14))/(Datos!S14+Datos!AG14))),IF(J_V="SI",(Datos!I14-Datos!S14)/Datos!S14,(Datos!I14+Datos!Y14-(Datos!S14+Datos!AG14))/(Datos!S14+Datos!AG14))," - ")</f>
        <v>0.198757763975155</v>
      </c>
      <c r="C14" s="153" t="n">
        <f aca="false">IF(ISNUMBER(IF(J_V="SI",(Datos!J14-Datos!T14)/Datos!T14,(Datos!J14+Datos!Z14-(Datos!T14+Datos!AH14))/(Datos!T14+Datos!AH14))),IF(J_V="SI",(Datos!J14-Datos!T14)/Datos!T14,(Datos!J14+Datos!Z14-(Datos!T14+Datos!AH14))/(Datos!T14+Datos!AH14))," - ")</f>
        <v>-0.00913705583756345</v>
      </c>
      <c r="D14" s="153" t="n">
        <f aca="false">IF(ISNUMBER(IF(J_V="SI",(Datos!K14-Datos!U14)/Datos!U14,(Datos!K14+Datos!AA14-(Datos!U14+Datos!AI14))/(Datos!U14+Datos!AI14))),IF(J_V="SI",(Datos!K14-Datos!U14)/Datos!U14,(Datos!K14+Datos!AA14-(Datos!U14+Datos!AI14))/(Datos!U14+Datos!AI14))," - ")</f>
        <v>0.0575461454940282</v>
      </c>
      <c r="E14" s="153" t="n">
        <f aca="false">IF(ISNUMBER(IF(J_V="SI",(Datos!L14-Datos!V14)/Datos!V14,(Datos!L14+Datos!AB14-(Datos!V14+Datos!AJ14))/(Datos!V14+Datos!AJ14))),IF(J_V="SI",(Datos!L14-Datos!V14)/Datos!V14,(Datos!L14+Datos!AB14-(Datos!V14+Datos!AJ14))/(Datos!V14+Datos!AJ14))," - ")</f>
        <v>0.00518134715025907</v>
      </c>
      <c r="F14" s="154" t="n">
        <f aca="false">IF(ISNUMBER((Datos!M14-Datos!W14)/Datos!W14),(Datos!M14-Datos!W14)/Datos!W14," - ")</f>
        <v>0.295238095238095</v>
      </c>
      <c r="G14" s="155" t="n">
        <f aca="false">IF(ISNUMBER((Datos!N14-Datos!X14)/Datos!X14),(Datos!N14-Datos!X14)/Datos!X14," - ")</f>
        <v>-0.201166180758017</v>
      </c>
      <c r="H14" s="152" t="n">
        <f aca="false">IF(ISNUMBER((Tasas!B14-Datos!BD14)/Datos!BD14),(Tasas!B14-Datos!BD14)/Datos!BD14," - ")</f>
        <v>0.0672981079012478</v>
      </c>
      <c r="I14" s="153" t="n">
        <f aca="false">IF(ISNUMBER((Tasas!C14-Datos!BE14)/Datos!BE14),(Tasas!C14-Datos!BE14)/Datos!BE14," - ")</f>
        <v>-0.0495153791320446</v>
      </c>
      <c r="J14" s="155" t="n">
        <f aca="false">IF(ISNUMBER((Tasas!D14-Datos!BF14)/Datos!BF14),(Tasas!D14-Datos!BF14)/Datos!BF14," - ")</f>
        <v>-0.252327969055919</v>
      </c>
      <c r="K14" s="156" t="n">
        <f aca="false">IF(ISNUMBER((Tasas!E14-Datos!BG14)/Datos!BG14),(Tasas!E14-Datos!BG14)/Datos!BG14," - ")</f>
        <v>-0.0146235167138249</v>
      </c>
    </row>
    <row r="15" customFormat="false" ht="13.5" hidden="false" customHeight="false" outlineLevel="0" collapsed="false">
      <c r="A15" s="46" t="str">
        <f aca="false">Datos!A15</f>
        <v>Jurisdicción Penal ( 2 ):                      </v>
      </c>
      <c r="B15" s="157"/>
      <c r="C15" s="158"/>
      <c r="D15" s="158"/>
      <c r="E15" s="158"/>
      <c r="F15" s="158"/>
      <c r="G15" s="159"/>
      <c r="H15" s="160"/>
      <c r="I15" s="158"/>
      <c r="J15" s="158"/>
      <c r="K15" s="159"/>
    </row>
    <row r="16" customFormat="false" ht="12.75" hidden="false" customHeight="false" outlineLevel="0" collapsed="false">
      <c r="A16" s="50" t="str">
        <f aca="false">Datos!A16</f>
        <v>Jdos. Instrucción                               </v>
      </c>
      <c r="B16" s="147" t="str">
        <f aca="false">IF(ISNUMBER(IF(D_I="SI",(Datos!I16-Datos!S16)/Datos!S16,(Datos!I16+Datos!AC16-(Datos!S16+Datos!AK16))/(Datos!S16+Datos!AK16))),IF(D_I="SI",(Datos!I16-Datos!S16)/Datos!S16,(Datos!I16+Datos!AC16-(Datos!S16+Datos!AK16))/(Datos!S16+Datos!AK16))," - ")</f>
        <v> - </v>
      </c>
      <c r="C16" s="148" t="str">
        <f aca="false">IF(ISNUMBER(IF(D_I="SI",(Datos!J16-Datos!T16)/Datos!T16,(Datos!J16+Datos!AD16-(Datos!T16+Datos!AL16))/(Datos!T16+Datos!AL16))),IF(D_I="SI",(Datos!J16-Datos!T16)/Datos!T16,(Datos!J16+Datos!AD16-(Datos!T16+Datos!AL16))/(Datos!T16+Datos!AL16))," - ")</f>
        <v> - </v>
      </c>
      <c r="D16" s="148" t="str">
        <f aca="false">IF(ISNUMBER(IF(D_I="SI",(Datos!K16-Datos!U16)/Datos!U16,(Datos!K16+Datos!AE16-(Datos!U16+Datos!AM16))/(Datos!U16+Datos!AM16))),IF(D_I="SI",(Datos!K16-Datos!U16)/Datos!U16,(Datos!K16+Datos!AE16-(Datos!U16+Datos!AM16))/(Datos!U16+Datos!AM16))," - ")</f>
        <v> - </v>
      </c>
      <c r="E16" s="148" t="str">
        <f aca="false">IF(ISNUMBER(IF(D_I="SI",(Datos!L16-Datos!V16)/Datos!V16,(Datos!L16+Datos!AF16-(Datos!V16+Datos!AN16))/(Datos!V16+Datos!AN16))),IF(D_I="SI",(Datos!L16-Datos!V16)/Datos!V16,(Datos!L16+Datos!AF16-(Datos!V16+Datos!AN16))/(Datos!V16+Datos!AN16))," - ")</f>
        <v> - </v>
      </c>
      <c r="F16" s="148" t="str">
        <f aca="false">IF(ISNUMBER((Datos!M16-Datos!W16)/Datos!W16),(Datos!M16-Datos!W16)/Datos!W16," - ")</f>
        <v> - </v>
      </c>
      <c r="G16" s="149" t="str">
        <f aca="false">IF(ISNUMBER((Datos!N16-Datos!X16)/Datos!X16),(Datos!N16-Datos!X16)/Datos!X16," - ")</f>
        <v> - </v>
      </c>
      <c r="H16" s="147" t="str">
        <f aca="false">IF(ISNUMBER((Tasas!B16-Datos!BD16)/Datos!BD16),(Tasas!B16-Datos!BD16)/Datos!BD16," - ")</f>
        <v> - </v>
      </c>
      <c r="I16" s="148" t="str">
        <f aca="false">IF(ISNUMBER((Tasas!C16-Datos!BE16)/Datos!BE16),(Tasas!C16-Datos!BE16)/Datos!BE16," - ")</f>
        <v> - </v>
      </c>
      <c r="J16" s="150" t="str">
        <f aca="false">IF(ISNUMBER((Tasas!D16-Datos!BF16)/Datos!BF16),(Tasas!D16-Datos!BF16)/Datos!BF16," - ")</f>
        <v> - </v>
      </c>
      <c r="K16" s="151" t="str">
        <f aca="false">IF(ISNUMBER((Tasas!E16-Datos!BG16)/Datos!BG16),(Tasas!E16-Datos!BG16)/Datos!BG16," - ")</f>
        <v> - </v>
      </c>
    </row>
    <row r="17" customFormat="false" ht="12.75" hidden="false" customHeight="false" outlineLevel="0" collapsed="false">
      <c r="A17" s="50" t="str">
        <f aca="false">Datos!A17</f>
        <v>Jdos. 1ª Instª. e Instr.                        </v>
      </c>
      <c r="B17" s="147" t="n">
        <f aca="false">IF(ISNUMBER(IF(D_I="SI",(Datos!I17-Datos!S17)/Datos!S17,(Datos!I17+Datos!AC17-(Datos!S17+Datos!AK17))/(Datos!S17+Datos!AK17))),IF(D_I="SI",(Datos!I17-Datos!S17)/Datos!S17,(Datos!I17+Datos!AC17-(Datos!S17+Datos!AK17))/(Datos!S17+Datos!AK17))," - ")</f>
        <v>-0.0410094637223975</v>
      </c>
      <c r="C17" s="148" t="n">
        <f aca="false">IF(ISNUMBER(IF(D_I="SI",(Datos!J17-Datos!T17)/Datos!T17,(Datos!J17+Datos!AD17-(Datos!T17+Datos!AL17))/(Datos!T17+Datos!AL17))),IF(D_I="SI",(Datos!J17-Datos!T17)/Datos!T17,(Datos!J17+Datos!AD17-(Datos!T17+Datos!AL17))/(Datos!T17+Datos!AL17))," - ")</f>
        <v>-0.030932594644506</v>
      </c>
      <c r="D17" s="148" t="n">
        <f aca="false">IF(ISNUMBER(IF(D_I="SI",(Datos!K17-Datos!U17)/Datos!U17,(Datos!K17+Datos!AE17-(Datos!U17+Datos!AM17))/(Datos!U17+Datos!AM17))),IF(D_I="SI",(Datos!K17-Datos!U17)/Datos!U17,(Datos!K17+Datos!AE17-(Datos!U17+Datos!AM17))/(Datos!U17+Datos!AM17))," - ")</f>
        <v>-0.0123164377072478</v>
      </c>
      <c r="E17" s="148" t="n">
        <f aca="false">IF(ISNUMBER(IF(D_I="SI",(Datos!L17-Datos!V17)/Datos!V17,(Datos!L17+Datos!AF17-(Datos!V17+Datos!AN17))/(Datos!V17+Datos!AN17))),IF(D_I="SI",(Datos!L17-Datos!V17)/Datos!V17,(Datos!L17+Datos!AF17-(Datos!V17+Datos!AN17))/(Datos!V17+Datos!AN17))," - ")</f>
        <v>-0.328947368421053</v>
      </c>
      <c r="F17" s="148" t="n">
        <f aca="false">IF(ISNUMBER((Datos!M17-Datos!W17)/Datos!W17),(Datos!M17-Datos!W17)/Datos!W17," - ")</f>
        <v>-0.00571428571428571</v>
      </c>
      <c r="G17" s="149" t="n">
        <f aca="false">IF(ISNUMBER((Datos!N17-Datos!X17)/Datos!X17),(Datos!N17-Datos!X17)/Datos!X17," - ")</f>
        <v>-0.0408415841584158</v>
      </c>
      <c r="H17" s="147" t="n">
        <f aca="false">IF(ISNUMBER((Tasas!B17-Datos!BD17)/Datos!BD17),(Tasas!B17-Datos!BD17)/Datos!BD17," - ")</f>
        <v>0.0192103839571708</v>
      </c>
      <c r="I17" s="148" t="n">
        <f aca="false">IF(ISNUMBER((Tasas!C17-Datos!BE17)/Datos!BE17),(Tasas!C17-Datos!BE17)/Datos!BE17," - ")</f>
        <v>-0.320579326012874</v>
      </c>
      <c r="J17" s="150" t="n">
        <f aca="false">IF(ISNUMBER((Tasas!D17-Datos!BF17)/Datos!BF17),(Tasas!D17-Datos!BF17)/Datos!BF17," - ")</f>
        <v>0.00668448098663927</v>
      </c>
      <c r="K17" s="151" t="n">
        <f aca="false">IF(ISNUMBER((Tasas!E17-Datos!BG17)/Datos!BG17),(Tasas!E17-Datos!BG17)/Datos!BG17," - ")</f>
        <v>-0.020150838652477</v>
      </c>
    </row>
    <row r="18" customFormat="false" ht="12.75" hidden="false" customHeight="false" outlineLevel="0" collapsed="false">
      <c r="A18" s="50" t="str">
        <f aca="false">Datos!A18</f>
        <v>Jdos. Violencia contra la mujer</v>
      </c>
      <c r="B18" s="147" t="n">
        <f aca="false">IF(ISNUMBER(IF(D_I="SI",(Datos!I18-Datos!S18)/Datos!S18,(Datos!I18+Datos!AC18-(Datos!S18+Datos!AK18))/(Datos!S18+Datos!AK18))),IF(D_I="SI",(Datos!I18-Datos!S18)/Datos!S18,(Datos!I18+Datos!AC18-(Datos!S18+Datos!AK18))/(Datos!S18+Datos!AK18))," - ")</f>
        <v>0.0909090909090909</v>
      </c>
      <c r="C18" s="148" t="n">
        <f aca="false">IF(ISNUMBER(IF(D_I="SI",(Datos!J18-Datos!T18)/Datos!T18,(Datos!J18+Datos!AD18-(Datos!T18+Datos!AL18))/(Datos!T18+Datos!AL18))),IF(D_I="SI",(Datos!J18-Datos!T18)/Datos!T18,(Datos!J18+Datos!AD18-(Datos!T18+Datos!AL18))/(Datos!T18+Datos!AL18))," - ")</f>
        <v>-0.0555555555555556</v>
      </c>
      <c r="D18" s="148" t="n">
        <f aca="false">IF(ISNUMBER(IF(D_I="SI",(Datos!K18-Datos!U18)/Datos!U18,(Datos!K18+Datos!AE18-(Datos!U18+Datos!AM18))/(Datos!U18+Datos!AM18))),IF(D_I="SI",(Datos!K18-Datos!U18)/Datos!U18,(Datos!K18+Datos!AE18-(Datos!U18+Datos!AM18))/(Datos!U18+Datos!AM18))," - ")</f>
        <v>-0.320754716981132</v>
      </c>
      <c r="E18" s="148" t="n">
        <f aca="false">IF(ISNUMBER(IF(D_I="SI",(Datos!L18-Datos!V18)/Datos!V18,(Datos!L18+Datos!AF18-(Datos!V18+Datos!AN18))/(Datos!V18+Datos!AN18))),IF(D_I="SI",(Datos!L18-Datos!V18)/Datos!V18,(Datos!L18+Datos!AF18-(Datos!V18+Datos!AN18))/(Datos!V18+Datos!AN18))," - ")</f>
        <v>0.0833333333333333</v>
      </c>
      <c r="F18" s="148" t="n">
        <f aca="false">IF(ISNUMBER((Datos!M18-Datos!W18)/Datos!W18),(Datos!M18-Datos!W18)/Datos!W18," - ")</f>
        <v>0.6</v>
      </c>
      <c r="G18" s="149" t="n">
        <f aca="false">IF(ISNUMBER((Datos!N18-Datos!X18)/Datos!X18),(Datos!N18-Datos!X18)/Datos!X18," - ")</f>
        <v>-0.523809523809524</v>
      </c>
      <c r="H18" s="147" t="str">
        <f aca="false">IF(ISNUMBER((Tasas!B19-Datos!BD18)/Datos!BD18),(Tasas!B19-Datos!BD18)/Datos!BD18," - ")</f>
        <v> - </v>
      </c>
      <c r="I18" s="148" t="str">
        <f aca="false">IF(ISNUMBER((Tasas!C19-Datos!BE18)/Datos!BE18),(Tasas!C19-Datos!BE18)/Datos!BE18," - ")</f>
        <v> - </v>
      </c>
      <c r="J18" s="150" t="str">
        <f aca="false">IF(ISNUMBER((Tasas!D19-Datos!BF18)/Datos!BF18),(Tasas!D19-Datos!BF18)/Datos!BF18," - ")</f>
        <v> - </v>
      </c>
      <c r="K18" s="151" t="str">
        <f aca="false">IF(ISNUMBER((Tasas!E19-Datos!BG18)/Datos!BG18),(Tasas!E19-Datos!BG18)/Datos!BG18," - ")</f>
        <v> - </v>
      </c>
    </row>
    <row r="19" customFormat="false" ht="12.75" hidden="false" customHeight="false" outlineLevel="0" collapsed="false">
      <c r="A19" s="50" t="str">
        <f aca="false">Datos!A19</f>
        <v>Jdos. de Menores                                </v>
      </c>
      <c r="B19" s="147" t="str">
        <f aca="false">IF(ISNUMBER((Datos!I19-Datos!S19)/Datos!S19),(Datos!I19-Datos!S19)/Datos!S19," - ")</f>
        <v> - </v>
      </c>
      <c r="C19" s="148" t="str">
        <f aca="false">IF(ISNUMBER((Datos!J19-Datos!T19)/Datos!T19),(Datos!J19-Datos!T19)/Datos!T19," - ")</f>
        <v> - </v>
      </c>
      <c r="D19" s="148" t="str">
        <f aca="false">IF(ISNUMBER((Datos!K19-Datos!U19)/Datos!U19),(Datos!K19-Datos!U19)/Datos!U19," - ")</f>
        <v> - </v>
      </c>
      <c r="E19" s="148" t="str">
        <f aca="false">IF(ISNUMBER((Datos!L19-Datos!V19)/Datos!V19),(Datos!L19-Datos!V19)/Datos!V19," - ")</f>
        <v> - </v>
      </c>
      <c r="F19" s="148" t="str">
        <f aca="false">IF(ISNUMBER((Datos!M19-Datos!W19)/Datos!W19),(Datos!M19-Datos!W19)/Datos!W19," - ")</f>
        <v> - </v>
      </c>
      <c r="G19" s="149" t="str">
        <f aca="false">IF(ISNUMBER((Datos!N19-Datos!X19)/Datos!X19),(Datos!N19-Datos!X19)/Datos!X19," - ")</f>
        <v> - </v>
      </c>
      <c r="H19" s="147" t="str">
        <f aca="false">IF(ISNUMBER((Tasas!B19-Datos!BD19)/Datos!BD19),(Tasas!B19-Datos!BD19)/Datos!BD19," - ")</f>
        <v> - </v>
      </c>
      <c r="I19" s="148" t="str">
        <f aca="false">IF(ISNUMBER((Tasas!C19-Datos!BE19)/Datos!BE19),(Tasas!C19-Datos!BE19)/Datos!BE19," - ")</f>
        <v> - </v>
      </c>
      <c r="J19" s="150" t="str">
        <f aca="false">IF(ISNUMBER((Tasas!D19-Datos!BF19)/Datos!BF19),(Tasas!D19-Datos!BF19)/Datos!BF19," - ")</f>
        <v> - </v>
      </c>
      <c r="K19" s="151" t="str">
        <f aca="false">IF(ISNUMBER((Tasas!E19-Datos!BG19)/Datos!BG19),(Tasas!E19-Datos!BG19)/Datos!BG19," - ")</f>
        <v> - </v>
      </c>
    </row>
    <row r="20" customFormat="false" ht="12.75" hidden="false" customHeight="false" outlineLevel="0" collapsed="false">
      <c r="A20" s="50" t="str">
        <f aca="false">Datos!A20</f>
        <v>Jdos. Vigilancia Penitenciaria                  </v>
      </c>
      <c r="B20" s="147" t="str">
        <f aca="false">IF(ISNUMBER((Datos!I20-Datos!S20)/Datos!S20),(Datos!I20-Datos!S20)/Datos!S20," - ")</f>
        <v> - </v>
      </c>
      <c r="C20" s="148" t="str">
        <f aca="false">IF(ISNUMBER((Datos!J20-Datos!T20)/Datos!T20),(Datos!J20-Datos!T20)/Datos!T20," - ")</f>
        <v> - </v>
      </c>
      <c r="D20" s="148" t="str">
        <f aca="false">IF(ISNUMBER((Datos!K20-Datos!U20)/Datos!U20),(Datos!K20-Datos!U20)/Datos!U20," - ")</f>
        <v> - </v>
      </c>
      <c r="E20" s="148" t="str">
        <f aca="false">IF(ISNUMBER((Datos!L20-Datos!V20)/Datos!V20),(Datos!L20-Datos!V20)/Datos!V20," - ")</f>
        <v> - </v>
      </c>
      <c r="F20" s="148" t="str">
        <f aca="false">IF(ISNUMBER((Datos!M20-Datos!W20)/Datos!W20),(Datos!M20-Datos!W20)/Datos!W20," - ")</f>
        <v> - </v>
      </c>
      <c r="G20" s="149" t="str">
        <f aca="false">IF(ISNUMBER((Datos!N20-Datos!X20)/Datos!X20),(Datos!N20-Datos!X20)/Datos!X20," - ")</f>
        <v> - </v>
      </c>
      <c r="H20" s="147" t="str">
        <f aca="false">IF(ISNUMBER((Tasas!B20-Datos!BD20)/Datos!BD20),(Tasas!B20-Datos!BD20)/Datos!BD20," - ")</f>
        <v> - </v>
      </c>
      <c r="I20" s="148" t="str">
        <f aca="false">IF(ISNUMBER((Tasas!C20-Datos!BE20)/Datos!BE20),(Tasas!C20-Datos!BE20)/Datos!BE20," - ")</f>
        <v> - </v>
      </c>
      <c r="J20" s="150" t="str">
        <f aca="false">IF(ISNUMBER((Tasas!D20-Datos!BF20)/Datos!BF20),(Tasas!D20-Datos!BF20)/Datos!BF20," - ")</f>
        <v> - </v>
      </c>
      <c r="K20" s="151" t="str">
        <f aca="false">IF(ISNUMBER((Tasas!E20-Datos!BG20)/Datos!BG20),(Tasas!E20-Datos!BG20)/Datos!BG20," - ")</f>
        <v> - </v>
      </c>
    </row>
    <row r="21" customFormat="false" ht="12.75" hidden="false" customHeight="false" outlineLevel="0" collapsed="false">
      <c r="A21" s="50" t="str">
        <f aca="false">Datos!A21</f>
        <v>Jdos. de lo Penal                               </v>
      </c>
      <c r="B21" s="147" t="str">
        <f aca="false">IF(ISNUMBER((Datos!I21-Datos!S21)/Datos!S21),(Datos!I21-Datos!S21)/Datos!S21," - ")</f>
        <v> - </v>
      </c>
      <c r="C21" s="148" t="str">
        <f aca="false">IF(ISNUMBER((Datos!J21-Datos!T21)/Datos!T21),(Datos!J21-Datos!T21)/Datos!T21," - ")</f>
        <v> - </v>
      </c>
      <c r="D21" s="148" t="str">
        <f aca="false">IF(ISNUMBER((Datos!K21-Datos!U21)/Datos!U21),(Datos!K21-Datos!U21)/Datos!U21," - ")</f>
        <v> - </v>
      </c>
      <c r="E21" s="148" t="str">
        <f aca="false">IF(ISNUMBER((Datos!L21-Datos!V21)/Datos!V21),(Datos!L21-Datos!V21)/Datos!V21," - ")</f>
        <v> - </v>
      </c>
      <c r="F21" s="148" t="str">
        <f aca="false">IF(ISNUMBER((Datos!M21-Datos!W21)/Datos!W21),(Datos!M21-Datos!W21)/Datos!W21," - ")</f>
        <v> - </v>
      </c>
      <c r="G21" s="149" t="str">
        <f aca="false">IF(ISNUMBER((Datos!N21-Datos!X21)/Datos!X21),(Datos!N21-Datos!X21)/Datos!X21," - ")</f>
        <v> - </v>
      </c>
      <c r="H21" s="147" t="str">
        <f aca="false">IF(ISNUMBER((Tasas!B21-Datos!BD21)/Datos!BD21),(Tasas!B21-Datos!BD21)/Datos!BD21," - ")</f>
        <v> - </v>
      </c>
      <c r="I21" s="148" t="str">
        <f aca="false">IF(ISNUMBER((Tasas!C21-Datos!BE21)/Datos!BE21),(Tasas!C21-Datos!BE21)/Datos!BE21," - ")</f>
        <v> - </v>
      </c>
      <c r="J21" s="150" t="str">
        <f aca="false">IF(ISNUMBER((Tasas!D21-Datos!BF21)/Datos!BF21),(Tasas!D21-Datos!BF21)/Datos!BF21," - ")</f>
        <v> - </v>
      </c>
      <c r="K21" s="151" t="str">
        <f aca="false">IF(ISNUMBER((Tasas!E21-Datos!BG21)/Datos!BG21),(Tasas!E21-Datos!BG21)/Datos!BG21," - ")</f>
        <v> - </v>
      </c>
    </row>
    <row r="22" customFormat="false" ht="13.5" hidden="false" customHeight="false" outlineLevel="0" collapsed="false">
      <c r="A22" s="50" t="str">
        <f aca="false">Datos!A22</f>
        <v>Jdos. de lo Penal de Ejecutorias                </v>
      </c>
      <c r="B22" s="147" t="str">
        <f aca="false">IF(ISNUMBER((Datos!I22-Datos!S22)/Datos!S22),(Datos!I22-Datos!S22)/Datos!S22," - ")</f>
        <v> - </v>
      </c>
      <c r="C22" s="148" t="str">
        <f aca="false">IF(ISNUMBER((Datos!J22-Datos!T22)/Datos!T22),(Datos!J22-Datos!T22)/Datos!T22," - ")</f>
        <v> - </v>
      </c>
      <c r="D22" s="148" t="str">
        <f aca="false">IF(ISNUMBER((Datos!K22-Datos!U22)/Datos!U22),(Datos!K22-Datos!U22)/Datos!U22," - ")</f>
        <v> - </v>
      </c>
      <c r="E22" s="148" t="str">
        <f aca="false">IF(ISNUMBER((Datos!L22-Datos!V22)/Datos!V22),(Datos!L22-Datos!V22)/Datos!V22," - ")</f>
        <v> - </v>
      </c>
      <c r="F22" s="148" t="str">
        <f aca="false">IF(ISNUMBER((Datos!M22-Datos!W22)/Datos!W22),(Datos!M22-Datos!W22)/Datos!W22," - ")</f>
        <v> - </v>
      </c>
      <c r="G22" s="149" t="str">
        <f aca="false">IF(ISNUMBER((Datos!N22-Datos!X22)/Datos!X22),(Datos!N22-Datos!X22)/Datos!X22," - ")</f>
        <v> - </v>
      </c>
      <c r="H22" s="147" t="str">
        <f aca="false">IF(ISNUMBER((Tasas!B22-Datos!BD22)/Datos!BD22),(Tasas!B22-Datos!BD22)/Datos!BD22," - ")</f>
        <v> - </v>
      </c>
      <c r="I22" s="148" t="str">
        <f aca="false">IF(ISNUMBER((Tasas!C22-Datos!BE22)/Datos!BE22),(Tasas!C22-Datos!BE22)/Datos!BE22," - ")</f>
        <v> - </v>
      </c>
      <c r="J22" s="150" t="str">
        <f aca="false">IF(ISNUMBER((Tasas!D22-Datos!BF22)/Datos!BF22),(Tasas!D22-Datos!BF22)/Datos!BF22," - ")</f>
        <v> - </v>
      </c>
      <c r="K22" s="151" t="str">
        <f aca="false">IF(ISNUMBER((Tasas!E22-Datos!BG22)/Datos!BG22),(Tasas!E22-Datos!BG22)/Datos!BG22," - ")</f>
        <v> - </v>
      </c>
    </row>
    <row r="23" customFormat="false" ht="14.25" hidden="false" customHeight="false" outlineLevel="0" collapsed="false">
      <c r="A23" s="53" t="str">
        <f aca="false">Datos!A23</f>
        <v>TOTAL</v>
      </c>
      <c r="B23" s="152" t="n">
        <f aca="false">IF(ISNUMBER(IF(Criterios!B14="SI",(Datos!I23-Datos!S23)/Datos!S23,(Datos!I23+Datos!AC23-(Datos!S23+Datos!AK23))/(Datos!S23+Datos!AK23))),IF(Criterios!B14="SI",(Datos!I23-Datos!S23)/Datos!S23,(Datos!I23+Datos!AC23-(Datos!S23+Datos!AK23))/(Datos!S23+Datos!AK23))," - ")</f>
        <v>-0.0365853658536585</v>
      </c>
      <c r="C23" s="153" t="n">
        <f aca="false">IF(ISNUMBER(IF(Criterios!B14="SI",(Datos!J23-Datos!T23)/Datos!T23,(Datos!J23+Datos!AD23-(Datos!T23+Datos!AL23))/(Datos!T23+Datos!AL23))),IF(Criterios!B14="SI",(Datos!J23-Datos!T23)/Datos!T23,(Datos!J23+Datos!AD23-(Datos!T23+Datos!AL23))/(Datos!T23+Datos!AL23))," - ")</f>
        <v>-0.0315315315315315</v>
      </c>
      <c r="D23" s="153" t="n">
        <f aca="false">IF(ISNUMBER(IF(Criterios!B14="SI",(Datos!K23-Datos!U23)/Datos!U23,(Datos!K23+Datos!AE23-(Datos!U23+Datos!AM23))/(Datos!U23+Datos!AM23))),IF(Criterios!B14="SI",(Datos!K23-Datos!U23)/Datos!U23,(Datos!K23+Datos!AE23-(Datos!U23+Datos!AM23))/(Datos!U23+Datos!AM23))," - ")</f>
        <v>-0.0198706099815157</v>
      </c>
      <c r="E23" s="153" t="n">
        <f aca="false">IF(ISNUMBER(IF(Criterios!B14="SI",(Datos!L23-Datos!V23)/Datos!V23,(Datos!L23+Datos!AF23-(Datos!V23+Datos!AN23))/(Datos!V23+Datos!AN23))),IF(Criterios!B14="SI",(Datos!L23-Datos!V23)/Datos!V23,(Datos!L23+Datos!AF23-(Datos!V23+Datos!AN23))/(Datos!V23+Datos!AN23))," - ")</f>
        <v>-0.313291139240506</v>
      </c>
      <c r="F23" s="154" t="n">
        <f aca="false">IF(ISNUMBER((Datos!M23-Datos!W23)/Datos!W23),(Datos!M23-Datos!W23)/Datos!W23," - ")</f>
        <v>0.0111111111111111</v>
      </c>
      <c r="G23" s="155" t="n">
        <f aca="false">IF(ISNUMBER((Datos!N23-Datos!X23)/Datos!X23),(Datos!N23-Datos!X23)/Datos!X23," - ")</f>
        <v>-0.0530759951749095</v>
      </c>
      <c r="H23" s="152" t="n">
        <f aca="false">IF(ISNUMBER((Tasas!B23-Datos!BD23)/Datos!BD23),(Tasas!B23-Datos!BD23)/Datos!BD23," - ")</f>
        <v>0.0120405794609466</v>
      </c>
      <c r="I23" s="153" t="n">
        <f aca="false">IF(ISNUMBER((Tasas!C23-Datos!BE23)/Datos!BE23),(Tasas!C23-Datos!BE23)/Datos!BE23," - ")</f>
        <v>-0.299369177424071</v>
      </c>
      <c r="J23" s="155" t="n">
        <f aca="false">IF(ISNUMBER((Tasas!D23-Datos!BF23)/Datos!BF23),(Tasas!D23-Datos!BF23)/Datos!BF23," - ")</f>
        <v>0.0316098276494316</v>
      </c>
      <c r="K23" s="156" t="n">
        <f aca="false">IF(ISNUMBER((Tasas!E23-Datos!BG23)/Datos!BG23),(Tasas!E23-Datos!BG23)/Datos!BG23," - ")</f>
        <v>-0.0125610901525228</v>
      </c>
    </row>
    <row r="24" customFormat="false" ht="13.5" hidden="false" customHeight="false" outlineLevel="0" collapsed="false">
      <c r="A24" s="46" t="str">
        <f aca="false">Datos!A24</f>
        <v>Jurisdicción Cont.-Admva.:                      </v>
      </c>
      <c r="B24" s="160"/>
      <c r="C24" s="158"/>
      <c r="D24" s="158"/>
      <c r="E24" s="158"/>
      <c r="F24" s="158"/>
      <c r="G24" s="159"/>
      <c r="H24" s="160"/>
      <c r="I24" s="158"/>
      <c r="J24" s="159"/>
      <c r="K24" s="161"/>
    </row>
    <row r="25" customFormat="false" ht="13.5" hidden="false" customHeight="false" outlineLevel="0" collapsed="false">
      <c r="A25" s="50" t="str">
        <f aca="false">Datos!A25</f>
        <v>Jdos Cont.-Admvo.                               </v>
      </c>
      <c r="B25" s="147" t="str">
        <f aca="false">IF(ISNUMBER((Datos!I25-Datos!S25)/Datos!S25),(Datos!I25-Datos!S25)/Datos!S25," - ")</f>
        <v> - </v>
      </c>
      <c r="C25" s="148" t="str">
        <f aca="false">IF(ISNUMBER((Datos!J25-Datos!T25)/Datos!T25),(Datos!J25-Datos!T25)/Datos!T25," - ")</f>
        <v> - </v>
      </c>
      <c r="D25" s="148" t="str">
        <f aca="false">IF(ISNUMBER((Datos!K25-Datos!U25)/Datos!U25),(Datos!K25-Datos!U25)/Datos!U25," - ")</f>
        <v> - </v>
      </c>
      <c r="E25" s="148" t="str">
        <f aca="false">IF(ISNUMBER((Datos!L25-Datos!V25)/Datos!V25),(Datos!L25-Datos!V25)/Datos!V25," - ")</f>
        <v> - </v>
      </c>
      <c r="F25" s="148" t="str">
        <f aca="false">IF(ISNUMBER((Datos!M25-Datos!W25)/Datos!W25),(Datos!M25-Datos!W25)/Datos!W25," - ")</f>
        <v> - </v>
      </c>
      <c r="G25" s="149" t="str">
        <f aca="false">IF(ISNUMBER((Datos!N25-Datos!X25)/Datos!X25),(Datos!N25-Datos!X25)/Datos!X25," - ")</f>
        <v> - </v>
      </c>
      <c r="H25" s="147" t="str">
        <f aca="false">IF(ISNUMBER((Tasas!B25-Datos!BD25)/Datos!BD25),(Tasas!B25-Datos!BD25)/Datos!BD25," - ")</f>
        <v> - </v>
      </c>
      <c r="I25" s="148" t="str">
        <f aca="false">IF(ISNUMBER((Tasas!C25-Datos!BE25)/Datos!BE25),(Tasas!C25-Datos!BE25)/Datos!BE25," - ")</f>
        <v> - </v>
      </c>
      <c r="J25" s="150" t="str">
        <f aca="false">IF(ISNUMBER((Tasas!D25-Datos!BF25)/Datos!BF25),(Tasas!D25-Datos!BF25)/Datos!BF25," - ")</f>
        <v> - </v>
      </c>
      <c r="K25" s="151" t="str">
        <f aca="false">IF(ISNUMBER((Tasas!E25-Datos!BG25)/Datos!BG25),(Tasas!E25-Datos!BG25)/Datos!BG25," - ")</f>
        <v> - </v>
      </c>
    </row>
    <row r="26" customFormat="false" ht="14.25" hidden="false" customHeight="false" outlineLevel="0" collapsed="false">
      <c r="A26" s="53" t="str">
        <f aca="false">Datos!A26</f>
        <v>TOTAL</v>
      </c>
      <c r="B26" s="152" t="str">
        <f aca="false">IF(ISNUMBER((Datos!I26-Datos!S26)/Datos!S26),(Datos!I26-Datos!S26)/Datos!S26," - ")</f>
        <v> - </v>
      </c>
      <c r="C26" s="153" t="str">
        <f aca="false">IF(ISNUMBER((Datos!J26-Datos!T26)/Datos!T26),(Datos!J26-Datos!T26)/Datos!T26," - ")</f>
        <v> - </v>
      </c>
      <c r="D26" s="153" t="str">
        <f aca="false">IF(ISNUMBER((Datos!K26-Datos!U26)/Datos!U26),(Datos!K26-Datos!U26)/Datos!U26," - ")</f>
        <v> - </v>
      </c>
      <c r="E26" s="153" t="str">
        <f aca="false">IF(ISNUMBER((Datos!L26-Datos!V26)/Datos!V26),(Datos!L26-Datos!V26)/Datos!V26," - ")</f>
        <v> - </v>
      </c>
      <c r="F26" s="154" t="str">
        <f aca="false">IF(ISNUMBER((Datos!M26-Datos!W26)/Datos!W26),(Datos!M26-Datos!W26)/Datos!W26," - ")</f>
        <v> - </v>
      </c>
      <c r="G26" s="155" t="str">
        <f aca="false">IF(ISNUMBER((Datos!N26-Datos!X26)/Datos!X26),(Datos!N26-Datos!X26)/Datos!X26," - ")</f>
        <v> - </v>
      </c>
      <c r="H26" s="152" t="str">
        <f aca="false">IF(ISNUMBER((Tasas!B26-Datos!BD26)/Datos!BD26),(Tasas!B26-Datos!BD26)/Datos!BD26," - ")</f>
        <v> - </v>
      </c>
      <c r="I26" s="153" t="str">
        <f aca="false">IF(ISNUMBER((Tasas!C26-Datos!BE26)/Datos!BE26),(Tasas!C26-Datos!BE26)/Datos!BE26," - ")</f>
        <v> - </v>
      </c>
      <c r="J26" s="155" t="str">
        <f aca="false">IF(ISNUMBER((Tasas!D26-Datos!BF26)/Datos!BF26),(Tasas!D26-Datos!BF26)/Datos!BF26," - ")</f>
        <v> - </v>
      </c>
      <c r="K26" s="156" t="str">
        <f aca="false">IF(ISNUMBER((Tasas!E26-Datos!BG26)/Datos!BG26),(Tasas!E26-Datos!BG26)/Datos!BG26," - ")</f>
        <v> - </v>
      </c>
    </row>
    <row r="27" customFormat="false" ht="13.5" hidden="false" customHeight="false" outlineLevel="0" collapsed="false">
      <c r="A27" s="46" t="str">
        <f aca="false">Datos!A27</f>
        <v>Jurisdicción Social:                            </v>
      </c>
      <c r="B27" s="157"/>
      <c r="C27" s="158"/>
      <c r="D27" s="158"/>
      <c r="E27" s="158"/>
      <c r="F27" s="158"/>
      <c r="G27" s="159"/>
      <c r="H27" s="160"/>
      <c r="I27" s="158"/>
      <c r="J27" s="159"/>
      <c r="K27" s="161"/>
    </row>
    <row r="28" customFormat="false" ht="12.75" hidden="false" customHeight="false" outlineLevel="0" collapsed="false">
      <c r="A28" s="50" t="str">
        <f aca="false">Datos!A28</f>
        <v>Jdos. de lo Social                              </v>
      </c>
      <c r="B28" s="147" t="str">
        <f aca="false">IF(ISNUMBER((Datos!I28-Datos!S28)/Datos!S28),(Datos!I28-Datos!S28)/Datos!S28," - ")</f>
        <v> - </v>
      </c>
      <c r="C28" s="148" t="str">
        <f aca="false">IF(ISNUMBER((Datos!J28-Datos!T28)/Datos!T28),(Datos!J28-Datos!T28)/Datos!T28," - ")</f>
        <v> - </v>
      </c>
      <c r="D28" s="148" t="str">
        <f aca="false">IF(ISNUMBER((Datos!K28-Datos!U28)/Datos!U28),(Datos!K28-Datos!U28)/Datos!U28," - ")</f>
        <v> - </v>
      </c>
      <c r="E28" s="148" t="str">
        <f aca="false">IF(ISNUMBER((Datos!L28-Datos!V28)/Datos!V28),(Datos!L28-Datos!V28)/Datos!V28," - ")</f>
        <v> - </v>
      </c>
      <c r="F28" s="148" t="str">
        <f aca="false">IF(ISNUMBER((Datos!M28-Datos!W28)/Datos!W28),(Datos!M28-Datos!W28)/Datos!W28," - ")</f>
        <v> - </v>
      </c>
      <c r="G28" s="149" t="str">
        <f aca="false">IF(ISNUMBER((Datos!N28-Datos!X28)/Datos!X28),(Datos!N28-Datos!X28)/Datos!X28," - ")</f>
        <v> - </v>
      </c>
      <c r="H28" s="147" t="str">
        <f aca="false">IF(ISNUMBER((Tasas!B28-Datos!BD28)/Datos!BD28),(Tasas!B28-Datos!BD28)/Datos!BD28," - ")</f>
        <v> - </v>
      </c>
      <c r="I28" s="148" t="str">
        <f aca="false">IF(ISNUMBER((Tasas!C28-Datos!BE28)/Datos!BE28),(Tasas!C28-Datos!BE28)/Datos!BE28," - ")</f>
        <v> - </v>
      </c>
      <c r="J28" s="150" t="str">
        <f aca="false">IF(ISNUMBER((Tasas!D28-Datos!BF28)/Datos!BF28),(Tasas!D28-Datos!BF28)/Datos!BF28," - ")</f>
        <v> - </v>
      </c>
      <c r="K28" s="151" t="str">
        <f aca="false">IF(ISNUMBER((Tasas!E28-Datos!BG28)/Datos!BG28),(Tasas!E28-Datos!BG28)/Datos!BG28," - ")</f>
        <v> - </v>
      </c>
    </row>
    <row r="29" customFormat="false" ht="13.5" hidden="false" customHeight="false" outlineLevel="0" collapsed="false">
      <c r="A29" s="50" t="str">
        <f aca="false">Datos!A29</f>
        <v>Jdos. De lo Social de Ejecuciones</v>
      </c>
      <c r="B29" s="147" t="str">
        <f aca="false">IF(ISNUMBER((Datos!I29-Datos!S29)/Datos!S29),(Datos!I29-Datos!S29)/Datos!S29," - ")</f>
        <v> - </v>
      </c>
      <c r="C29" s="148" t="str">
        <f aca="false">IF(ISNUMBER((Datos!J29-Datos!T29)/Datos!T29),(Datos!J29-Datos!T29)/Datos!T29," - ")</f>
        <v> - </v>
      </c>
      <c r="D29" s="148" t="str">
        <f aca="false">IF(ISNUMBER((Datos!K29-Datos!U29)/Datos!U29),(Datos!K29-Datos!U29)/Datos!U29," - ")</f>
        <v> - </v>
      </c>
      <c r="E29" s="148" t="str">
        <f aca="false">IF(ISNUMBER((Datos!L29-Datos!V29)/Datos!V29),(Datos!L29-Datos!V29)/Datos!V29," - ")</f>
        <v> - </v>
      </c>
      <c r="F29" s="148" t="str">
        <f aca="false">IF(ISNUMBER((Datos!M29-Datos!W29)/Datos!W29),(Datos!M29-Datos!W29)/Datos!W29," - ")</f>
        <v> - </v>
      </c>
      <c r="G29" s="149" t="str">
        <f aca="false">IF(ISNUMBER((Datos!N29-Datos!X29)/Datos!X29),(Datos!N29-Datos!X29)/Datos!X29," - ")</f>
        <v> - </v>
      </c>
      <c r="H29" s="147" t="str">
        <f aca="false">IF(ISNUMBER((Tasas!B29-Datos!BD29)/Datos!BD29),(Tasas!B29-Datos!BD29)/Datos!BD29," - ")</f>
        <v> - </v>
      </c>
      <c r="I29" s="148" t="str">
        <f aca="false">IF(ISNUMBER((Tasas!C29-Datos!BE29)/Datos!BE29),(Tasas!C29-Datos!BE29)/Datos!BE29," - ")</f>
        <v> - </v>
      </c>
      <c r="J29" s="150" t="str">
        <f aca="false">IF(ISNUMBER((Tasas!D29-Datos!BF29)/Datos!BF29),(Tasas!D29-Datos!BF29)/Datos!BF29," - ")</f>
        <v> - </v>
      </c>
      <c r="K29" s="151" t="str">
        <f aca="false">IF(ISNUMBER((Tasas!E29-Datos!BG29)/Datos!BG29),(Tasas!E29-Datos!BG29)/Datos!BG29," - ")</f>
        <v> - </v>
      </c>
    </row>
    <row r="30" customFormat="false" ht="14.25" hidden="false" customHeight="false" outlineLevel="0" collapsed="false">
      <c r="A30" s="53" t="str">
        <f aca="false">Datos!A30</f>
        <v>TOTAL</v>
      </c>
      <c r="B30" s="152" t="str">
        <f aca="false">IF(ISNUMBER((Datos!I30-Datos!S30)/Datos!S30),(Datos!I30-Datos!S30)/Datos!S30," - ")</f>
        <v> - </v>
      </c>
      <c r="C30" s="153" t="str">
        <f aca="false">IF(ISNUMBER((Datos!J30-Datos!T30)/Datos!T30),(Datos!J30-Datos!T30)/Datos!T30," - ")</f>
        <v> - </v>
      </c>
      <c r="D30" s="153" t="str">
        <f aca="false">IF(ISNUMBER((Datos!K30-Datos!U30)/Datos!U30),(Datos!K30-Datos!U30)/Datos!U30," - ")</f>
        <v> - </v>
      </c>
      <c r="E30" s="153" t="str">
        <f aca="false">IF(ISNUMBER((Datos!L30-Datos!V30)/Datos!V30),(Datos!L30-Datos!V30)/Datos!V30," - ")</f>
        <v> - </v>
      </c>
      <c r="F30" s="154" t="str">
        <f aca="false">IF(ISNUMBER((Datos!M30-Datos!W30)/Datos!W30),(Datos!M30-Datos!W30)/Datos!W30," - ")</f>
        <v> - </v>
      </c>
      <c r="G30" s="155" t="str">
        <f aca="false">IF(ISNUMBER((Datos!N30-Datos!X30)/Datos!X30),(Datos!N30-Datos!X30)/Datos!X30," - ")</f>
        <v> - </v>
      </c>
      <c r="H30" s="152" t="str">
        <f aca="false">IF(ISNUMBER((Tasas!B30-Datos!BD30)/Datos!BD30),(Tasas!B30-Datos!BD30)/Datos!BD30," - ")</f>
        <v> - </v>
      </c>
      <c r="I30" s="153" t="str">
        <f aca="false">IF(ISNUMBER((Tasas!C30-Datos!BE30)/Datos!BE30),(Tasas!C30-Datos!BE30)/Datos!BE30," - ")</f>
        <v> - </v>
      </c>
      <c r="J30" s="155" t="str">
        <f aca="false">IF(ISNUMBER((Tasas!D30-Datos!BF30)/Datos!BF30),(Tasas!D30-Datos!BF30)/Datos!BF30," - ")</f>
        <v> - </v>
      </c>
      <c r="K30" s="156" t="str">
        <f aca="false">IF(ISNUMBER((Tasas!E30-Datos!BG30)/Datos!BG30),(Tasas!E30-Datos!BG30)/Datos!BG30," - ")</f>
        <v> - </v>
      </c>
    </row>
    <row r="31" customFormat="false" ht="15.75" hidden="false" customHeight="true" outlineLevel="0" collapsed="false">
      <c r="A31" s="58" t="str">
        <f aca="false">Datos!A31</f>
        <v>TOTAL JURISDICCIONES</v>
      </c>
      <c r="B31" s="162" t="n">
        <f aca="false">IF(ISNUMBER(IF(J_V="SI",(Datos!I31-Datos!S31)/Datos!S31,(Datos!I31+Datos!Y31-(Datos!S31+Datos!AG31))/(Datos!S31+Datos!AG31))),IF(J_V="SI",(Datos!I31-Datos!S31)/Datos!S31,(Datos!I31+Datos!Y31-(Datos!S31+Datos!AG31))/(Datos!S31+Datos!AG31))," - ")</f>
        <v>0.08</v>
      </c>
      <c r="C31" s="163" t="n">
        <f aca="false">IF(ISNUMBER(IF(J_V="SI",(Datos!J31-Datos!T31)/Datos!T31,(Datos!J31+Datos!Z31-(Datos!T31+Datos!AH31))/(Datos!T31+Datos!AH31))),IF(J_V="SI",(Datos!J31-Datos!T31)/Datos!T31,(Datos!J31+Datos!Z31-(Datos!T31+Datos!AH31))/(Datos!T31+Datos!AH31))," - ")</f>
        <v>-0.0246489859594384</v>
      </c>
      <c r="D31" s="163" t="n">
        <f aca="false">IF(ISNUMBER(IF(J_V="SI",(Datos!K31-Datos!U31)/Datos!U31,(Datos!K31+Datos!AA31-(Datos!U31+Datos!AI31))/(Datos!U31+Datos!AI31))),IF(J_V="SI",(Datos!K31-Datos!U31)/Datos!U31,(Datos!K31+Datos!AA31-(Datos!U31+Datos!AI31))/(Datos!U31+Datos!AI31))," - ")</f>
        <v>0.00324149108589951</v>
      </c>
      <c r="E31" s="163" t="n">
        <f aca="false">IF(ISNUMBER(IF(J_V="SI",(Datos!L31-Datos!V31)/Datos!V31,(Datos!L31+Datos!AB31-(Datos!V31+Datos!AJ31))/(Datos!V31+Datos!AJ31))),IF(J_V="SI",(Datos!L31-Datos!V31)/Datos!V31,(Datos!L31+Datos!AB31-(Datos!V31+Datos!AJ31))/(Datos!V31+Datos!AJ31))," - ")</f>
        <v>-0.138176638176638</v>
      </c>
      <c r="F31" s="164" t="n">
        <f aca="false">IF(ISNUMBER((Datos!M31-Datos!W31)/Datos!W31),(Datos!M31-Datos!W31)/Datos!W31," - ")</f>
        <v>0.164102564102564</v>
      </c>
      <c r="G31" s="165" t="n">
        <f aca="false">IF(ISNUMBER((Datos!N31-Datos!X31)/Datos!X31),(Datos!N31-Datos!X31)/Datos!X31," - ")</f>
        <v>-0.0784607696151924</v>
      </c>
      <c r="H31" s="166" t="n">
        <f aca="false">IF(ISNUMBER((Tasas!B31-Datos!BD31)/Datos!BD31),(Tasas!B31-Datos!BD31)/Datos!BD31," - ")</f>
        <v>0.028595322754417</v>
      </c>
      <c r="I31" s="167" t="n">
        <f aca="false">IF(ISNUMBER((Tasas!C31-Datos!BE31)/Datos!BE31),(Tasas!C31-Datos!BE31)/Datos!BE31," - ")</f>
        <v>-0.140961204773806</v>
      </c>
      <c r="J31" s="168" t="n">
        <f aca="false">IF(ISNUMBER((Tasas!D31-Datos!BF31)/Datos!BF31),(Tasas!D31-Datos!BF31)/Datos!BF31," - ")</f>
        <v>-0.1363871795188</v>
      </c>
      <c r="K31" s="168" t="n">
        <f aca="false">IF(ISNUMBER((Tasas!E31-Datos!BG31)/Datos!BG31),(Tasas!E31-Datos!BG31)/Datos!BG31," - ")</f>
        <v>-0.0102122791247337</v>
      </c>
    </row>
    <row r="32" customFormat="false" ht="12.75" hidden="false" customHeight="false" outlineLevel="0" collapsed="false">
      <c r="A32" s="61"/>
      <c r="B32" s="61"/>
      <c r="C32" s="61"/>
      <c r="D32" s="61"/>
      <c r="E32" s="61"/>
    </row>
    <row r="33" customFormat="false" ht="70.5" hidden="false" customHeight="true" outlineLevel="0" collapsed="false">
      <c r="A33" s="169" t="s">
        <v>59</v>
      </c>
      <c r="B33" s="169"/>
      <c r="C33" s="169"/>
      <c r="D33" s="169"/>
      <c r="E33" s="169"/>
      <c r="F33" s="169"/>
      <c r="G33" s="169"/>
      <c r="H33" s="169"/>
      <c r="I33" s="169"/>
      <c r="J33" s="169"/>
      <c r="K33" s="169"/>
    </row>
    <row r="34" customFormat="false" ht="12.75" hidden="false" customHeight="false" outlineLevel="0" collapsed="false">
      <c r="A34" s="170"/>
      <c r="B34" s="170"/>
      <c r="C34" s="63"/>
      <c r="D34" s="63"/>
      <c r="E34" s="63"/>
    </row>
    <row r="35" customFormat="false" ht="12.75" hidden="false" customHeight="false" outlineLevel="0" collapsed="false">
      <c r="A35" s="38" t="str">
        <f aca="false">Criterios!A4</f>
        <v>Fecha Informe: 13feb2015</v>
      </c>
    </row>
    <row r="38" customFormat="false" ht="12.75" hidden="false" customHeight="true" outlineLevel="0" collapsed="false">
      <c r="A38" s="171"/>
      <c r="B38" s="171"/>
      <c r="C38" s="171"/>
      <c r="D38" s="171"/>
      <c r="E38" s="171"/>
      <c r="F38" s="171"/>
      <c r="G38" s="171"/>
      <c r="H38" s="171"/>
      <c r="I38" s="171"/>
      <c r="J38" s="171"/>
      <c r="K38" s="171"/>
      <c r="L38" s="171"/>
    </row>
    <row r="39" customFormat="false" ht="12.75" hidden="false" customHeight="true" outlineLevel="0" collapsed="false">
      <c r="A39" s="171"/>
      <c r="B39" s="171"/>
      <c r="C39" s="171"/>
      <c r="D39" s="171"/>
      <c r="E39" s="171"/>
      <c r="F39" s="171"/>
      <c r="G39" s="171"/>
      <c r="H39" s="171"/>
      <c r="I39" s="171"/>
      <c r="J39" s="171"/>
      <c r="K39" s="171"/>
      <c r="L39" s="171"/>
    </row>
    <row r="40" customFormat="false" ht="12.75" hidden="false" customHeight="true" outlineLevel="0" collapsed="false">
      <c r="A40" s="171"/>
      <c r="B40" s="171"/>
      <c r="C40" s="171"/>
      <c r="D40" s="171"/>
      <c r="E40" s="171"/>
      <c r="F40" s="171"/>
      <c r="G40" s="171"/>
      <c r="H40" s="171"/>
      <c r="I40" s="171"/>
      <c r="J40" s="171"/>
      <c r="K40" s="171"/>
      <c r="L40" s="171"/>
    </row>
    <row r="41" customFormat="false" ht="12.75" hidden="false" customHeight="true" outlineLevel="0" collapsed="false">
      <c r="A41" s="171"/>
      <c r="B41" s="171"/>
      <c r="C41" s="171"/>
      <c r="D41" s="171"/>
      <c r="E41" s="171"/>
      <c r="F41" s="171"/>
      <c r="G41" s="171"/>
      <c r="H41" s="171"/>
      <c r="I41" s="171"/>
      <c r="J41" s="171"/>
      <c r="K41" s="171"/>
      <c r="L41" s="171"/>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K9" activeCellId="0" sqref="K9"/>
    </sheetView>
  </sheetViews>
  <sheetFormatPr defaultColWidth="11.0546875" defaultRowHeight="12.75" zeroHeight="false" outlineLevelRow="0" outlineLevelCol="0"/>
  <cols>
    <col collapsed="false" customWidth="true" hidden="true" outlineLevel="0" max="2" min="1" style="172"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6" style="0" width="11.42"/>
    <col collapsed="false" customWidth="false" hidden="true" outlineLevel="0" max="65" min="65" style="0" width="11.05"/>
  </cols>
  <sheetData>
    <row r="2" customFormat="false" ht="16.5" hidden="false" customHeight="true" outlineLevel="0" collapsed="false">
      <c r="C2" s="173"/>
      <c r="D2" s="173"/>
      <c r="E2" s="174"/>
      <c r="F2" s="175" t="str">
        <f aca="false">Criterios!A9&amp;"  "&amp;Criterios!B9</f>
        <v>Tribunales de Justicia  GALICIA</v>
      </c>
      <c r="G2" s="176"/>
      <c r="H2" s="175"/>
      <c r="I2" s="175"/>
      <c r="J2" s="175"/>
      <c r="K2" s="175"/>
      <c r="L2" s="175" t="str">
        <f aca="false">Criterios!A10&amp;"  "&amp;Criterios!B10</f>
        <v>Provincias  PONTEVEDRA</v>
      </c>
      <c r="N2" s="175" t="str">
        <f aca="false">Criterios!A11&amp;"  "&amp;Criterios!B11</f>
        <v>Resumenes por Partidos Judiciales  A ESTRADA</v>
      </c>
      <c r="O2" s="175"/>
      <c r="P2" s="175"/>
      <c r="Q2" s="174"/>
      <c r="R2" s="174"/>
    </row>
    <row r="3" customFormat="false" ht="16.5" hidden="false" customHeight="true" outlineLevel="0" collapsed="false">
      <c r="C3" s="177"/>
      <c r="D3" s="177"/>
      <c r="G3" s="178"/>
      <c r="H3" s="174"/>
    </row>
    <row r="4" customFormat="false" ht="16.5" hidden="false" customHeight="true" outlineLevel="0" collapsed="false">
      <c r="C4" s="179"/>
      <c r="D4" s="179"/>
      <c r="E4" s="180"/>
      <c r="F4" s="180"/>
      <c r="G4" s="180"/>
      <c r="H4" s="180"/>
      <c r="I4" s="180"/>
      <c r="J4" s="180"/>
      <c r="K4" s="180"/>
      <c r="L4" s="180"/>
      <c r="M4" s="180"/>
      <c r="N4" s="174"/>
      <c r="O4" s="174"/>
      <c r="P4" s="174"/>
      <c r="Q4" s="174"/>
      <c r="R4" s="174"/>
    </row>
    <row r="5" customFormat="false" ht="15.75" hidden="false" customHeight="true" outlineLevel="0" collapsed="false">
      <c r="A5" s="181" t="s">
        <v>60</v>
      </c>
      <c r="B5" s="182"/>
      <c r="C5" s="183" t="str">
        <f aca="false">"Año:  "&amp;Criterios!B$5&amp;"          Trimestre   "&amp;Criterios!D$5&amp;" al "&amp;Criterios!D$6</f>
        <v>Año:  2014          Trimestre   1 al 4</v>
      </c>
      <c r="D5" s="184" t="s">
        <v>61</v>
      </c>
      <c r="E5" s="184" t="s">
        <v>62</v>
      </c>
      <c r="F5" s="185" t="s">
        <v>63</v>
      </c>
      <c r="G5" s="186" t="s">
        <v>18</v>
      </c>
      <c r="H5" s="187" t="s">
        <v>64</v>
      </c>
      <c r="I5" s="187" t="s">
        <v>65</v>
      </c>
      <c r="J5" s="187" t="s">
        <v>66</v>
      </c>
      <c r="K5" s="187" t="s">
        <v>67</v>
      </c>
      <c r="L5" s="187" t="s">
        <v>68</v>
      </c>
      <c r="M5" s="187" t="s">
        <v>69</v>
      </c>
      <c r="N5" s="187" t="s">
        <v>70</v>
      </c>
      <c r="O5" s="187" t="s">
        <v>71</v>
      </c>
      <c r="P5" s="187" t="s">
        <v>72</v>
      </c>
      <c r="Q5" s="187" t="s">
        <v>73</v>
      </c>
      <c r="R5" s="188" t="s">
        <v>74</v>
      </c>
      <c r="S5" s="189" t="s">
        <v>75</v>
      </c>
      <c r="T5" s="190" t="s">
        <v>76</v>
      </c>
      <c r="U5" s="191" t="s">
        <v>77</v>
      </c>
      <c r="V5" s="192" t="s">
        <v>78</v>
      </c>
      <c r="W5" s="193" t="s">
        <v>79</v>
      </c>
      <c r="X5" s="194" t="s">
        <v>80</v>
      </c>
      <c r="Y5" s="194" t="s">
        <v>81</v>
      </c>
      <c r="Z5" s="195" t="s">
        <v>82</v>
      </c>
      <c r="AA5" s="196" t="s">
        <v>83</v>
      </c>
      <c r="AB5" s="187" t="s">
        <v>84</v>
      </c>
      <c r="AC5" s="187" t="s">
        <v>85</v>
      </c>
      <c r="AD5" s="197" t="s">
        <v>86</v>
      </c>
      <c r="AE5" s="184" t="s">
        <v>87</v>
      </c>
      <c r="AF5" s="198" t="s">
        <v>88</v>
      </c>
      <c r="AG5" s="187" t="s">
        <v>89</v>
      </c>
      <c r="AH5" s="188" t="s">
        <v>90</v>
      </c>
      <c r="AI5" s="196" t="s">
        <v>91</v>
      </c>
      <c r="AJ5" s="199" t="s">
        <v>92</v>
      </c>
      <c r="AK5" s="200" t="s">
        <v>93</v>
      </c>
      <c r="AL5" s="184" t="s">
        <v>94</v>
      </c>
      <c r="AM5" s="184" t="s">
        <v>95</v>
      </c>
      <c r="AN5" s="184" t="s">
        <v>96</v>
      </c>
      <c r="AO5" s="184" t="s">
        <v>97</v>
      </c>
      <c r="AP5" s="184" t="s">
        <v>98</v>
      </c>
      <c r="AQ5" s="184" t="s">
        <v>99</v>
      </c>
      <c r="AR5" s="184" t="s">
        <v>100</v>
      </c>
      <c r="AS5" s="184" t="s">
        <v>101</v>
      </c>
      <c r="AT5" s="184" t="s">
        <v>102</v>
      </c>
      <c r="AU5" s="184" t="s">
        <v>103</v>
      </c>
      <c r="AV5" s="184" t="s">
        <v>104</v>
      </c>
      <c r="AW5" s="184" t="s">
        <v>105</v>
      </c>
      <c r="AX5" s="201" t="s">
        <v>106</v>
      </c>
      <c r="AY5" s="201"/>
      <c r="AZ5" s="201"/>
      <c r="BE5" s="202" t="s">
        <v>107</v>
      </c>
      <c r="BF5" s="202"/>
      <c r="BG5" s="202" t="s">
        <v>108</v>
      </c>
      <c r="BH5" s="202"/>
      <c r="BI5" s="202" t="s">
        <v>109</v>
      </c>
      <c r="BJ5" s="202"/>
      <c r="BK5" s="202" t="s">
        <v>110</v>
      </c>
      <c r="BL5" s="202"/>
    </row>
    <row r="6" customFormat="false" ht="21.75" hidden="false" customHeight="true" outlineLevel="0" collapsed="false">
      <c r="A6" s="181"/>
      <c r="B6" s="203"/>
      <c r="C6" s="183"/>
      <c r="D6" s="184"/>
      <c r="E6" s="184"/>
      <c r="F6" s="185"/>
      <c r="G6" s="186"/>
      <c r="H6" s="186"/>
      <c r="I6" s="186"/>
      <c r="J6" s="186"/>
      <c r="K6" s="186"/>
      <c r="L6" s="186"/>
      <c r="M6" s="186"/>
      <c r="N6" s="186"/>
      <c r="O6" s="186"/>
      <c r="P6" s="186"/>
      <c r="Q6" s="186"/>
      <c r="R6" s="188"/>
      <c r="S6" s="189"/>
      <c r="T6" s="190"/>
      <c r="U6" s="191"/>
      <c r="V6" s="192"/>
      <c r="W6" s="193"/>
      <c r="X6" s="194"/>
      <c r="Y6" s="194"/>
      <c r="Z6" s="195"/>
      <c r="AA6" s="196"/>
      <c r="AB6" s="187"/>
      <c r="AC6" s="187"/>
      <c r="AD6" s="197"/>
      <c r="AE6" s="184"/>
      <c r="AF6" s="198"/>
      <c r="AG6" s="187"/>
      <c r="AH6" s="188"/>
      <c r="AI6" s="196"/>
      <c r="AJ6" s="199"/>
      <c r="AK6" s="200"/>
      <c r="AL6" s="184"/>
      <c r="AM6" s="184"/>
      <c r="AN6" s="184"/>
      <c r="AO6" s="184"/>
      <c r="AP6" s="184"/>
      <c r="AQ6" s="184"/>
      <c r="AR6" s="184"/>
      <c r="AS6" s="184"/>
      <c r="AT6" s="184"/>
      <c r="AU6" s="184"/>
      <c r="AV6" s="184"/>
      <c r="AW6" s="184"/>
      <c r="AX6" s="201"/>
      <c r="AY6" s="201"/>
      <c r="AZ6" s="201"/>
      <c r="BE6" s="204" t="s">
        <v>111</v>
      </c>
      <c r="BF6" s="204" t="s">
        <v>112</v>
      </c>
      <c r="BG6" s="204" t="s">
        <v>111</v>
      </c>
      <c r="BH6" s="204" t="s">
        <v>112</v>
      </c>
      <c r="BI6" s="204" t="s">
        <v>111</v>
      </c>
      <c r="BJ6" s="204" t="s">
        <v>112</v>
      </c>
      <c r="BK6" s="204" t="s">
        <v>111</v>
      </c>
      <c r="BL6" s="204" t="s">
        <v>112</v>
      </c>
    </row>
    <row r="7" customFormat="false" ht="38.25" hidden="false" customHeight="true" outlineLevel="0" collapsed="false">
      <c r="A7" s="181"/>
      <c r="B7" s="205"/>
      <c r="C7" s="206" t="str">
        <f aca="false">Datos!A7</f>
        <v>JURISDICCIONES</v>
      </c>
      <c r="D7" s="184"/>
      <c r="E7" s="184"/>
      <c r="F7" s="185"/>
      <c r="G7" s="186"/>
      <c r="H7" s="186"/>
      <c r="I7" s="186"/>
      <c r="J7" s="186"/>
      <c r="K7" s="186"/>
      <c r="L7" s="186"/>
      <c r="M7" s="186"/>
      <c r="N7" s="186"/>
      <c r="O7" s="186"/>
      <c r="P7" s="186"/>
      <c r="Q7" s="186"/>
      <c r="R7" s="188"/>
      <c r="S7" s="189"/>
      <c r="T7" s="190"/>
      <c r="U7" s="191"/>
      <c r="V7" s="192"/>
      <c r="W7" s="193"/>
      <c r="X7" s="194"/>
      <c r="Y7" s="194"/>
      <c r="Z7" s="195"/>
      <c r="AA7" s="196"/>
      <c r="AB7" s="187"/>
      <c r="AC7" s="187"/>
      <c r="AD7" s="197"/>
      <c r="AE7" s="184"/>
      <c r="AF7" s="198"/>
      <c r="AG7" s="187"/>
      <c r="AH7" s="188"/>
      <c r="AI7" s="196"/>
      <c r="AJ7" s="199"/>
      <c r="AK7" s="200"/>
      <c r="AL7" s="184"/>
      <c r="AM7" s="184"/>
      <c r="AN7" s="184"/>
      <c r="AO7" s="184"/>
      <c r="AP7" s="184"/>
      <c r="AQ7" s="184"/>
      <c r="AR7" s="184"/>
      <c r="AS7" s="184"/>
      <c r="AT7" s="184"/>
      <c r="AU7" s="184"/>
      <c r="AV7" s="184"/>
      <c r="AW7" s="184"/>
      <c r="AX7" s="207" t="s">
        <v>113</v>
      </c>
      <c r="AY7" s="207" t="s">
        <v>114</v>
      </c>
      <c r="AZ7" s="207" t="s">
        <v>115</v>
      </c>
      <c r="BE7" s="204"/>
      <c r="BF7" s="204"/>
      <c r="BG7" s="204"/>
      <c r="BH7" s="204"/>
      <c r="BI7" s="204"/>
      <c r="BJ7" s="204"/>
      <c r="BK7" s="204"/>
      <c r="BL7" s="204"/>
    </row>
    <row r="8" customFormat="false" ht="15.75" hidden="false" customHeight="false" outlineLevel="0" collapsed="false">
      <c r="A8" s="208"/>
      <c r="B8" s="208"/>
      <c r="C8" s="209" t="str">
        <f aca="false">Datos!A8</f>
        <v>Jurisdicción Civil ( 1 ):</v>
      </c>
      <c r="D8" s="210"/>
      <c r="E8" s="210"/>
      <c r="F8" s="211"/>
      <c r="G8" s="211"/>
      <c r="H8" s="211"/>
      <c r="I8" s="212"/>
      <c r="J8" s="212"/>
      <c r="K8" s="212"/>
      <c r="L8" s="212"/>
      <c r="M8" s="212"/>
      <c r="N8" s="212"/>
      <c r="O8" s="212"/>
      <c r="P8" s="212"/>
      <c r="Q8" s="212"/>
      <c r="R8" s="212"/>
      <c r="S8" s="213"/>
      <c r="T8" s="214"/>
      <c r="U8" s="214"/>
      <c r="V8" s="215"/>
      <c r="W8" s="211"/>
      <c r="X8" s="212"/>
      <c r="Y8" s="212"/>
      <c r="Z8" s="212"/>
      <c r="AA8" s="211"/>
      <c r="AB8" s="212"/>
      <c r="AC8" s="212"/>
      <c r="AD8" s="212"/>
      <c r="AE8" s="216"/>
      <c r="AF8" s="211"/>
      <c r="AG8" s="212"/>
      <c r="AH8" s="217"/>
      <c r="AI8" s="211"/>
      <c r="AJ8" s="218"/>
      <c r="AK8" s="219"/>
      <c r="AL8" s="213"/>
      <c r="AM8" s="214"/>
      <c r="AN8" s="214"/>
      <c r="AO8" s="215"/>
      <c r="AP8" s="210"/>
      <c r="AQ8" s="210"/>
      <c r="AR8" s="220"/>
      <c r="AS8" s="210"/>
      <c r="AT8" s="210"/>
      <c r="AU8" s="210"/>
      <c r="AV8" s="210"/>
      <c r="AW8" s="221"/>
      <c r="AX8" s="210"/>
      <c r="AY8" s="210"/>
      <c r="AZ8" s="210"/>
      <c r="BE8" s="222"/>
      <c r="BF8" s="222"/>
      <c r="BG8" s="222"/>
      <c r="BH8" s="222"/>
      <c r="BI8" s="222"/>
      <c r="BJ8" s="222"/>
      <c r="BK8" s="222"/>
      <c r="BL8" s="222"/>
    </row>
    <row r="9" customFormat="false" ht="14.25" hidden="false" customHeight="false" outlineLevel="0" collapsed="false">
      <c r="A9" s="223" t="n">
        <f aca="false">Datos!AO9</f>
        <v>0</v>
      </c>
      <c r="B9" s="223" t="s">
        <v>116</v>
      </c>
      <c r="C9" s="224" t="str">
        <f aca="false">Datos!A9</f>
        <v>Jdos. 1ª Instancia   </v>
      </c>
      <c r="D9" s="224"/>
      <c r="E9" s="225" t="n">
        <f aca="false">IF(ISNUMBER(Datos!AQ9),Datos!AQ9," - ")</f>
        <v>0</v>
      </c>
      <c r="F9" s="226" t="str">
        <f aca="false">IF(ISNUMBER(AA9+W9-I9),AA9+W9-I9," - ")</f>
        <v> - </v>
      </c>
      <c r="G9" s="227" t="str">
        <f aca="false">IF(ISNUMBER(IF(J_V="SI",Datos!I9,Datos!I9+Datos!Y9)-IF(Monitorios="SI",Datos!CA9,0)),IF(J_V="SI",Datos!I9,Datos!I9+Datos!Y9)-IF(Monitorios="SI",Datos!CA9,0)," - ")</f>
        <v> - </v>
      </c>
      <c r="H9" s="226" t="str">
        <f aca="false">IF(ISNUMBER(Datos!DB9),Datos!DB9," - ")</f>
        <v> - </v>
      </c>
      <c r="I9" s="228" t="str">
        <f aca="false">IF(ISNUMBER(Datos!DC9),Datos!DC9," - ")</f>
        <v> - </v>
      </c>
      <c r="J9" s="228" t="str">
        <f aca="false">IF(ISNUMBER(Datos!DD9),Datos!DD9," - ")</f>
        <v> - </v>
      </c>
      <c r="K9" s="228" t="str">
        <f aca="false">IF(ISNUMBER(Datos!DF9),Datos!DF9," - ")</f>
        <v> - </v>
      </c>
      <c r="L9" s="228" t="n">
        <f aca="false">IF(ISNUMBER(Datos!P9),Datos!P9,0)</f>
        <v>0</v>
      </c>
      <c r="M9" s="228" t="str">
        <f aca="false">IF(ISNUMBER(Datos!DE9),Datos!DE9," - ")</f>
        <v> - </v>
      </c>
      <c r="N9" s="228" t="str">
        <f aca="false">IF(ISNUMBER(H9+L9),H9+L9," - ")</f>
        <v> - </v>
      </c>
      <c r="O9" s="229"/>
      <c r="P9" s="230" t="str">
        <f aca="false">IF(ISNUMBER((N9)/((BK9+BL9)/2)),(N9)/((BK9+BL9)/2)," - ")</f>
        <v> - </v>
      </c>
      <c r="Q9" s="230" t="str">
        <f aca="false">IF(ISNUMBER((N9)/((BK9+BL9)/2)),(N9)/((BK9+BL9)/2)," - ")</f>
        <v> - </v>
      </c>
      <c r="R9" s="231" t="str">
        <f aca="false">IF(ISNUMBER(Datos!CB9),Datos!CB9," - ")</f>
        <v> - </v>
      </c>
      <c r="S9" s="226" t="str">
        <f aca="false">IF(ISNUMBER(Datos!BY9+Datos!BZ9*0.86),Datos!BY9+Datos!BZ9*0.86," - ")</f>
        <v> - </v>
      </c>
      <c r="T9" s="230" t="str">
        <f aca="false">IF(ISNUMBER((S9*factor_trimestre)/DatosB!CN9),(S9*factor_trimestre)/DatosB!CN9,"-")</f>
        <v>-</v>
      </c>
      <c r="U9" s="232"/>
      <c r="V9" s="230" t="n">
        <f aca="false">IF(ISNUMBER((U9*factor_trimestre)/DatosB!CN9),(U9*factor_trimestre)/DatosB!CN9,"-")</f>
        <v>0</v>
      </c>
      <c r="W9" s="226" t="str">
        <f aca="false">IF(ISNUMBER(IF(J_V="SI",Datos!K9,Datos!K9+Datos!AA9)-IF(Monitorios="SI",Datos!CC9,0)),IF(J_V="SI",Datos!K9,Datos!K9+Datos!AA9)-IF(Monitorios="SI",Datos!CC9,0)," - ")</f>
        <v> - </v>
      </c>
      <c r="X9" s="228" t="str">
        <f aca="false">IF(ISNUMBER(Datos!Q9),Datos!Q9," - ")</f>
        <v> - </v>
      </c>
      <c r="Y9" s="229" t="n">
        <f aca="false">SUM(W9:X9)</f>
        <v>0</v>
      </c>
      <c r="Z9" s="233" t="str">
        <f aca="false">IF(ISNUMBER(Datos!CC9),Datos!CC9," - ")</f>
        <v> - </v>
      </c>
      <c r="AA9" s="234" t="str">
        <f aca="false">IF(ISNUMBER(IF(J_V="SI",Datos!L9,Datos!L9+Datos!AB9)-IF(Monitorios="SI",Datos!CD9,0)),IF(J_V="SI",Datos!L9,Datos!L9+Datos!AB9)-IF(Monitorios="SI",Datos!CD9,0)," - ")</f>
        <v> - </v>
      </c>
      <c r="AB9" s="229" t="str">
        <f aca="false">IF(ISNUMBER(Datos!R9),Datos!R9," - ")</f>
        <v> - </v>
      </c>
      <c r="AC9" s="229" t="str">
        <f aca="false">IF(ISNUMBER(AA9+AB9),AA9+AB9," - ")</f>
        <v> - </v>
      </c>
      <c r="AD9" s="233" t="str">
        <f aca="false">IF(ISNUMBER(Datos!CD9),Datos!CD9," - ")</f>
        <v> - </v>
      </c>
      <c r="AE9" s="235" t="str">
        <f aca="false">IF(ISNUMBER(Datos!BV9),Datos!BV9," - ")</f>
        <v> - </v>
      </c>
      <c r="AF9" s="226" t="str">
        <f aca="false">IF(ISNUMBER(Datos!CK9),Datos!CK9," - ")</f>
        <v> - </v>
      </c>
      <c r="AG9" s="232" t="str">
        <f aca="false">IF(ISNUMBER(Datos!CL9),Datos!CL9," - ")</f>
        <v> - </v>
      </c>
      <c r="AH9" s="231" t="str">
        <f aca="false">IF(ISNUMBER(Datos!CM9),Datos!CM9," - ")</f>
        <v> - </v>
      </c>
      <c r="AI9" s="226" t="str">
        <f aca="false">IF(ISNUMBER(Datos!M9),Datos!M9," - ")</f>
        <v> - </v>
      </c>
      <c r="AJ9" s="235" t="str">
        <f aca="false">IF(ISNUMBER(Datos!BW9),Datos!BW9," - ")</f>
        <v> - </v>
      </c>
      <c r="AK9" s="236" t="str">
        <f aca="false">IF(ISNUMBER(Datos!BX9),Datos!BX9," - ")</f>
        <v> - </v>
      </c>
      <c r="AL9" s="237" t="str">
        <f aca="false">IF(ISNUMBER(NºAsuntos!G9/NºAsuntos!E9),NºAsuntos!G9/NºAsuntos!E9," - ")</f>
        <v> - </v>
      </c>
      <c r="AM9" s="238" t="str">
        <f aca="false">IF(ISNUMBER(((NºAsuntos!I9/NºAsuntos!G9)*11)/factor_trimestre),((NºAsuntos!I9/NºAsuntos!G9)*11)/factor_trimestre," - ")</f>
        <v> - </v>
      </c>
      <c r="AN9" s="239" t="str">
        <f aca="false">IF(ISNUMBER('Resol  Asuntos'!D9/NºAsuntos!G9),'Resol  Asuntos'!D9/NºAsuntos!G9," - ")</f>
        <v> - </v>
      </c>
      <c r="AO9" s="240" t="str">
        <f aca="false">IF(ISNUMBER((NºAsuntos!C9+NºAsuntos!E9)/NºAsuntos!G9),(NºAsuntos!C9+NºAsuntos!E9)/NºAsuntos!G9," - ")</f>
        <v> - </v>
      </c>
      <c r="AP9" s="241" t="str">
        <f aca="false">IF(ISNUMBER(AT9/AU9),AT9/AU9," - ")</f>
        <v> - </v>
      </c>
      <c r="AQ9" s="241" t="str">
        <f aca="false">IF(ISNUMBER((I9-W9)/F9),(I9-W9)/F9," - ")</f>
        <v> - </v>
      </c>
      <c r="AR9" s="242" t="str">
        <f aca="false">IF(ISNUMBER((Datos!P9-Datos!Q9)/(Datos!R9-Datos!P9+Datos!Q9)),(Datos!P9-Datos!Q9)/(Datos!R9-Datos!P9+Datos!Q9)," - ")</f>
        <v> - </v>
      </c>
      <c r="AS9" s="225" t="str">
        <f aca="false">IF(ISNUMBER(Datos!CS9),Datos!CS9," - ")</f>
        <v> - </v>
      </c>
      <c r="AT9" s="225" t="str">
        <f aca="false">IF(ISNUMBER(Datos!CI9),Datos!CI9," - ")</f>
        <v> - </v>
      </c>
      <c r="AU9" s="225" t="str">
        <f aca="false">IF(ISNUMBER(Datos!CJ9),Datos!CJ9," - ")</f>
        <v> - </v>
      </c>
      <c r="AV9" s="225" t="str">
        <f aca="false">IF(ISNUMBER(Datos!CW9),Datos!CW9," - ")</f>
        <v> - </v>
      </c>
      <c r="AW9" s="225" t="n">
        <f aca="false">IF(ISNUMBER(Datos!CX9)," - ",Datos!CX9)</f>
        <v>0</v>
      </c>
      <c r="AX9" s="225" t="str">
        <f aca="false">IF(ISNUMBER(Datos!CY9),Datos!CY9," - ")</f>
        <v> - </v>
      </c>
      <c r="AY9" s="225" t="str">
        <f aca="false">IF(ISNUMBER(Datos!CZ9),Datos!CZ9," - ")</f>
        <v> - </v>
      </c>
      <c r="AZ9" s="225" t="str">
        <f aca="false">IF(ISNUMBER(Datos!DA9),Datos!DA9," - ")</f>
        <v> - </v>
      </c>
      <c r="BE9" s="243" t="n">
        <f aca="false">Datos!BN9/factor_trimestre</f>
        <v>738</v>
      </c>
      <c r="BF9" s="243" t="n">
        <f aca="false">Datos!BO9/factor_trimestre</f>
        <v>884</v>
      </c>
      <c r="BG9" s="243" t="n">
        <f aca="false">Datos!BP9/factor_trimestre</f>
        <v>0</v>
      </c>
      <c r="BH9" s="243" t="n">
        <f aca="false">Datos!BQ9/factor_trimestre</f>
        <v>0</v>
      </c>
      <c r="BI9" s="243" t="n">
        <f aca="false">Datos!BR9/factor_trimestre</f>
        <v>0</v>
      </c>
      <c r="BJ9" s="243" t="n">
        <f aca="false">Datos!BS9/factor_trimestre</f>
        <v>0</v>
      </c>
      <c r="BK9" s="243" t="n">
        <f aca="false">Datos!BT9/factor_trimestre</f>
        <v>738</v>
      </c>
      <c r="BL9" s="243" t="n">
        <f aca="false">Datos!BU9/factor_trimestre</f>
        <v>884</v>
      </c>
    </row>
    <row r="10" customFormat="false" ht="14.25" hidden="false" customHeight="false" outlineLevel="0" collapsed="false">
      <c r="A10" s="223" t="n">
        <f aca="false">Datos!AO10</f>
        <v>1</v>
      </c>
      <c r="B10" s="244" t="s">
        <v>116</v>
      </c>
      <c r="C10" s="245" t="str">
        <f aca="false">Datos!A10</f>
        <v>Jdos. Violencia contra la mujer</v>
      </c>
      <c r="D10" s="245"/>
      <c r="E10" s="225" t="n">
        <f aca="false">IF(ISNUMBER(Datos!AQ10),Datos!AQ10," - ")</f>
        <v>0</v>
      </c>
      <c r="F10" s="226" t="n">
        <f aca="false">IF(ISNUMBER(Datos!L10+Datos!K10-Datos!J10),Datos!L10+Datos!K10-Datos!J10," - ")</f>
        <v>0</v>
      </c>
      <c r="G10" s="227" t="n">
        <f aca="false">IF(ISNUMBER(Datos!I10),Datos!I10," - ")</f>
        <v>0</v>
      </c>
      <c r="H10" s="226" t="str">
        <f aca="false">IF(ISNUMBER(Datos!DB10),Datos!DB10," - ")</f>
        <v> - </v>
      </c>
      <c r="I10" s="228" t="str">
        <f aca="false">IF(ISNUMBER(Datos!DC10),Datos!DC10," - ")</f>
        <v> - </v>
      </c>
      <c r="J10" s="228" t="str">
        <f aca="false">IF(ISNUMBER(Datos!DD10),Datos!DD10," - ")</f>
        <v> - </v>
      </c>
      <c r="K10" s="228" t="str">
        <f aca="false">IF(ISNUMBER(Datos!DF10),Datos!DF10," - ")</f>
        <v> - </v>
      </c>
      <c r="L10" s="228" t="n">
        <f aca="false">IF(ISNUMBER(Datos!P10),Datos!P10,0)</f>
        <v>0</v>
      </c>
      <c r="M10" s="228" t="str">
        <f aca="false">IF(ISNUMBER(Datos!DE10),Datos!DE10," - ")</f>
        <v> - </v>
      </c>
      <c r="N10" s="228" t="str">
        <f aca="false">IF(ISNUMBER(H10),H10," - ")</f>
        <v> - </v>
      </c>
      <c r="O10" s="229"/>
      <c r="P10" s="230" t="str">
        <f aca="false">IF(ISNUMBER((N10)/((BK10+BL10)/2)),(N10)/((BK10+BL10)/2)," - ")</f>
        <v> - </v>
      </c>
      <c r="Q10" s="230" t="str">
        <f aca="false">IF(ISNUMBER((N10)/((BK10+BL10)/2)),(N10)/((BK10+BL10)/2)," - ")</f>
        <v> - </v>
      </c>
      <c r="R10" s="231" t="str">
        <f aca="false">IF(ISNUMBER(Datos!CB10),Datos!CB10," - ")</f>
        <v> - </v>
      </c>
      <c r="S10" s="226" t="str">
        <f aca="false">IF(ISNUMBER(Datos!BY10),Datos!BY10," - ")</f>
        <v> - </v>
      </c>
      <c r="T10" s="230" t="str">
        <f aca="false">IF(ISNUMBER((S10*factor_trimestre)/DatosB!CN10),(S10*factor_trimestre)/DatosB!CN10,"-")</f>
        <v>-</v>
      </c>
      <c r="U10" s="232"/>
      <c r="V10" s="230" t="n">
        <f aca="false">IF(ISNUMBER((U10*factor_trimestre)/DatosB!CN10),(U10*factor_trimestre)/DatosB!CN10,"-")</f>
        <v>0</v>
      </c>
      <c r="W10" s="226" t="n">
        <f aca="false">IF(ISNUMBER(Datos!K10),Datos!K10," - ")</f>
        <v>0</v>
      </c>
      <c r="X10" s="228" t="n">
        <f aca="false">IF(ISNUMBER(Datos!Q10),Datos!Q10," - ")</f>
        <v>0</v>
      </c>
      <c r="Y10" s="229" t="n">
        <f aca="false">SUM(W10:X10)</f>
        <v>0</v>
      </c>
      <c r="Z10" s="233" t="str">
        <f aca="false">IF(ISNUMBER(Datos!CC10),Datos!CC10," - ")</f>
        <v> - </v>
      </c>
      <c r="AA10" s="234" t="n">
        <f aca="false">IF(ISNUMBER(Datos!L10),Datos!L10,"-")</f>
        <v>0</v>
      </c>
      <c r="AB10" s="229" t="n">
        <f aca="false">IF(ISNUMBER(Datos!R10),Datos!R10," - ")</f>
        <v>0</v>
      </c>
      <c r="AC10" s="229" t="n">
        <f aca="false">IF(ISNUMBER(AA10+AB10),AA10+AB10," - ")</f>
        <v>0</v>
      </c>
      <c r="AD10" s="233" t="str">
        <f aca="false">IF(ISNUMBER(Datos!CD10),Datos!CD10," - ")</f>
        <v> - </v>
      </c>
      <c r="AE10" s="235" t="str">
        <f aca="false">IF(ISNUMBER(Datos!BV10),Datos!BV10," - ")</f>
        <v> - </v>
      </c>
      <c r="AF10" s="226" t="str">
        <f aca="false">IF(ISNUMBER(Datos!CK10),Datos!CK10," - ")</f>
        <v> - </v>
      </c>
      <c r="AG10" s="232" t="str">
        <f aca="false">IF(ISNUMBER(Datos!CL10),Datos!CL10," - ")</f>
        <v> - </v>
      </c>
      <c r="AH10" s="231" t="str">
        <f aca="false">IF(ISNUMBER(Datos!CM10),Datos!CM10," - ")</f>
        <v> - </v>
      </c>
      <c r="AI10" s="226" t="n">
        <f aca="false">IF(ISNUMBER(Datos!M10),Datos!M10," - ")</f>
        <v>0</v>
      </c>
      <c r="AJ10" s="246" t="str">
        <f aca="false">IF(ISNUMBER(Datos!BW10),Datos!BW10," - ")</f>
        <v> - </v>
      </c>
      <c r="AK10" s="247" t="str">
        <f aca="false">IF(ISNUMBER(Datos!BX10),Datos!BX10," - ")</f>
        <v> - </v>
      </c>
      <c r="AL10" s="237" t="str">
        <f aca="false">IF(ISNUMBER(NºAsuntos!G10/NºAsuntos!E10),NºAsuntos!G10/NºAsuntos!E10," - ")</f>
        <v> - </v>
      </c>
      <c r="AM10" s="238" t="str">
        <f aca="false">IF(ISNUMBER(((NºAsuntos!I10/NºAsuntos!G10)*11)/factor_trimestre),((NºAsuntos!I10/NºAsuntos!G10)*11)/factor_trimestre," - ")</f>
        <v> - </v>
      </c>
      <c r="AN10" s="239" t="str">
        <f aca="false">IF(ISNUMBER('Resol  Asuntos'!D10/NºAsuntos!G10),'Resol  Asuntos'!D10/NºAsuntos!G10," - ")</f>
        <v> - </v>
      </c>
      <c r="AO10" s="240" t="str">
        <f aca="false">IF(ISNUMBER((NºAsuntos!C10+NºAsuntos!E10)/NºAsuntos!G10),(NºAsuntos!C10+NºAsuntos!E10)/NºAsuntos!G10," - ")</f>
        <v> - </v>
      </c>
      <c r="AP10" s="241" t="str">
        <f aca="false">IF(ISNUMBER(AT10/AU10),AT10/AU10," - ")</f>
        <v> - </v>
      </c>
      <c r="AQ10" s="241" t="str">
        <f aca="false">IF(ISNUMBER((H10-W10)/F10),(H10-W10)/F10," - ")</f>
        <v> - </v>
      </c>
      <c r="AR10" s="242" t="str">
        <f aca="false">IF(ISNUMBER((Datos!P10-Datos!Q10)/(Datos!R10-Datos!P10+Datos!Q10)),(Datos!P10-Datos!Q10)/(Datos!R10-Datos!P10+Datos!Q10)," - ")</f>
        <v> - </v>
      </c>
      <c r="AS10" s="225" t="str">
        <f aca="false">IF(ISNUMBER(Datos!CS10),Datos!CS10," - ")</f>
        <v> - </v>
      </c>
      <c r="AT10" s="225" t="str">
        <f aca="false">IF(ISNUMBER(Datos!CI10),Datos!CI10," - ")</f>
        <v> - </v>
      </c>
      <c r="AU10" s="225" t="str">
        <f aca="false">IF(ISNUMBER(Datos!CJ10),Datos!CJ10," - ")</f>
        <v> - </v>
      </c>
      <c r="AV10" s="225" t="str">
        <f aca="false">IF(ISNUMBER(Datos!CW10),Datos!CW10," - ")</f>
        <v> - </v>
      </c>
      <c r="AW10" s="225" t="n">
        <f aca="false">IF(ISNUMBER(Datos!CX10)," - ",Datos!CX10)</f>
        <v>0</v>
      </c>
      <c r="AX10" s="225" t="str">
        <f aca="false">IF(ISNUMBER(Datos!CY10),Datos!CY10," - ")</f>
        <v> - </v>
      </c>
      <c r="AY10" s="225" t="str">
        <f aca="false">IF(ISNUMBER(Datos!CZ10),Datos!CZ10," - ")</f>
        <v> - </v>
      </c>
      <c r="AZ10" s="225" t="str">
        <f aca="false">IF(ISNUMBER(Datos!DA10),Datos!DA10," - ")</f>
        <v> - </v>
      </c>
      <c r="BE10" s="243" t="n">
        <f aca="false">Datos!BN10/factor_trimestre</f>
        <v>1470</v>
      </c>
      <c r="BF10" s="243" t="n">
        <f aca="false">Datos!BO10/factor_trimestre</f>
        <v>1762</v>
      </c>
      <c r="BG10" s="243" t="n">
        <f aca="false">Datos!BP10/factor_trimestre</f>
        <v>0</v>
      </c>
      <c r="BH10" s="243" t="n">
        <f aca="false">Datos!BQ10/factor_trimestre</f>
        <v>0</v>
      </c>
      <c r="BI10" s="243" t="n">
        <f aca="false">Datos!BR10/factor_trimestre</f>
        <v>0</v>
      </c>
      <c r="BJ10" s="243" t="n">
        <f aca="false">Datos!BS10/factor_trimestre</f>
        <v>0</v>
      </c>
      <c r="BK10" s="243" t="n">
        <f aca="false">Datos!BT10/factor_trimestre</f>
        <v>1470</v>
      </c>
      <c r="BL10" s="243" t="n">
        <f aca="false">Datos!BU10/factor_trimestre</f>
        <v>1762</v>
      </c>
    </row>
    <row r="11" customFormat="false" ht="14.25" hidden="false" customHeight="false" outlineLevel="0" collapsed="false">
      <c r="A11" s="223" t="n">
        <f aca="false">Datos!AO11</f>
        <v>0</v>
      </c>
      <c r="B11" s="244" t="s">
        <v>116</v>
      </c>
      <c r="C11" s="245" t="str">
        <f aca="false">Datos!A11</f>
        <v>Jdos. Familia                                   </v>
      </c>
      <c r="D11" s="245"/>
      <c r="E11" s="225" t="n">
        <f aca="false">IF(ISNUMBER(Datos!AQ11),Datos!AQ11," - ")</f>
        <v>0</v>
      </c>
      <c r="F11" s="226" t="str">
        <f aca="false">IF(ISNUMBER(AA11+W11-I11),AA11+W11-I11," - ")</f>
        <v> - </v>
      </c>
      <c r="G11" s="227" t="str">
        <f aca="false">IF(ISNUMBER(IF(J_V="SI",Datos!I11,Datos!I11+Datos!Y11)-IF(Monitorios="SI",Datos!CA11,0)),IF(J_V="SI",Datos!I11,Datos!I11+Datos!Y11)-IF(Monitorios="SI",Datos!CA11,0)," - ")</f>
        <v> - </v>
      </c>
      <c r="H11" s="226" t="str">
        <f aca="false">IF(ISNUMBER(Datos!DB11),Datos!DB11," - ")</f>
        <v> - </v>
      </c>
      <c r="I11" s="228" t="str">
        <f aca="false">IF(ISNUMBER(Datos!DC11),Datos!DC11," - ")</f>
        <v> - </v>
      </c>
      <c r="J11" s="228" t="str">
        <f aca="false">IF(ISNUMBER(Datos!DD11),Datos!DD11," - ")</f>
        <v> - </v>
      </c>
      <c r="K11" s="228" t="str">
        <f aca="false">IF(ISNUMBER(Datos!DF11),Datos!DF11," - ")</f>
        <v> - </v>
      </c>
      <c r="L11" s="228" t="n">
        <f aca="false">IF(ISNUMBER(Datos!P11),Datos!P11,0)</f>
        <v>0</v>
      </c>
      <c r="M11" s="228" t="str">
        <f aca="false">IF(ISNUMBER(Datos!DE11),Datos!DE11," - ")</f>
        <v> - </v>
      </c>
      <c r="N11" s="228" t="str">
        <f aca="false">IF(ISNUMBER(H11+L11),H11+L11," - ")</f>
        <v> - </v>
      </c>
      <c r="O11" s="229"/>
      <c r="P11" s="230" t="str">
        <f aca="false">IF(ISNUMBER((N11)/((BK11+BL11)/2)),(N11)/((BK11+BL11)/2)," - ")</f>
        <v> - </v>
      </c>
      <c r="Q11" s="230" t="str">
        <f aca="false">IF(ISNUMBER((N11)/((BK11+BL11)/2)),(N11)/((BK11+BL11)/2)," - ")</f>
        <v> - </v>
      </c>
      <c r="R11" s="231" t="str">
        <f aca="false">IF(ISNUMBER(Datos!CB11),Datos!CB11," - ")</f>
        <v> - </v>
      </c>
      <c r="S11" s="226" t="str">
        <f aca="false">IF(ISNUMBER(Datos!BY11+Datos!BZ11),Datos!BY11+Datos!BZ11," - ")</f>
        <v> - </v>
      </c>
      <c r="T11" s="230" t="str">
        <f aca="false">IF(ISNUMBER((S11*factor_trimestre)/DatosB!CN11),(S11*factor_trimestre)/DatosB!CN11,"-")</f>
        <v>-</v>
      </c>
      <c r="U11" s="232"/>
      <c r="V11" s="230" t="n">
        <f aca="false">IF(ISNUMBER((U11*factor_trimestre)/DatosB!CN11),(U11*factor_trimestre)/DatosB!CN11,"-")</f>
        <v>0</v>
      </c>
      <c r="W11" s="226" t="str">
        <f aca="false">IF(ISNUMBER(IF(J_V="SI",Datos!K11,Datos!K11+Datos!AA11)-IF(Monitorios="SI",Datos!CC11,0)),IF(J_V="SI",Datos!K11,Datos!K11+Datos!AA11)-IF(Monitorios="SI",Datos!CC11,0)," - ")</f>
        <v> - </v>
      </c>
      <c r="X11" s="228" t="str">
        <f aca="false">IF(ISNUMBER(Datos!Q11),Datos!Q11," - ")</f>
        <v> - </v>
      </c>
      <c r="Y11" s="229" t="n">
        <f aca="false">SUM(W11:X11)</f>
        <v>0</v>
      </c>
      <c r="Z11" s="233" t="str">
        <f aca="false">IF(ISNUMBER(Datos!CC11),Datos!CC11," - ")</f>
        <v> - </v>
      </c>
      <c r="AA11" s="234" t="str">
        <f aca="false">IF(ISNUMBER(IF(J_V="SI",Datos!L11,Datos!L11+Datos!AB11)-IF(Monitorios="SI",Datos!CD11,0)),IF(J_V="SI",Datos!L11,Datos!L11+Datos!AB11)-IF(Monitorios="SI",Datos!CD11,0)," - ")</f>
        <v> - </v>
      </c>
      <c r="AB11" s="229" t="str">
        <f aca="false">IF(ISNUMBER(Datos!R11),Datos!R11," - ")</f>
        <v> - </v>
      </c>
      <c r="AC11" s="229" t="str">
        <f aca="false">IF(ISNUMBER(AA11+AB11),AA11+AB11," - ")</f>
        <v> - </v>
      </c>
      <c r="AD11" s="233" t="str">
        <f aca="false">IF(ISNUMBER(Datos!CD11),Datos!CD11," - ")</f>
        <v> - </v>
      </c>
      <c r="AE11" s="235" t="str">
        <f aca="false">IF(ISNUMBER(Datos!BV11),Datos!BV11," - ")</f>
        <v> - </v>
      </c>
      <c r="AF11" s="226" t="str">
        <f aca="false">IF(ISNUMBER(Datos!CK11),Datos!CK11," - ")</f>
        <v> - </v>
      </c>
      <c r="AG11" s="232" t="str">
        <f aca="false">IF(ISNUMBER(Datos!CL11),Datos!CL11," - ")</f>
        <v> - </v>
      </c>
      <c r="AH11" s="231" t="str">
        <f aca="false">IF(ISNUMBER(Datos!CM11),Datos!CM11," - ")</f>
        <v> - </v>
      </c>
      <c r="AI11" s="226" t="str">
        <f aca="false">IF(ISNUMBER(Datos!M11),Datos!M11," - ")</f>
        <v> - </v>
      </c>
      <c r="AJ11" s="246" t="str">
        <f aca="false">IF(ISNUMBER(Datos!BW11),Datos!BW11," - ")</f>
        <v> - </v>
      </c>
      <c r="AK11" s="247" t="str">
        <f aca="false">IF(ISNUMBER(Datos!BX11),Datos!BX11," - ")</f>
        <v> - </v>
      </c>
      <c r="AL11" s="237" t="str">
        <f aca="false">IF(ISNUMBER(NºAsuntos!G11/NºAsuntos!E11),NºAsuntos!G11/NºAsuntos!E11," - ")</f>
        <v> - </v>
      </c>
      <c r="AM11" s="238" t="str">
        <f aca="false">IF(ISNUMBER(((NºAsuntos!I11/NºAsuntos!G11)*11)/factor_trimestre),((NºAsuntos!I11/NºAsuntos!G11)*11)/factor_trimestre," - ")</f>
        <v> - </v>
      </c>
      <c r="AN11" s="239" t="str">
        <f aca="false">IF(ISNUMBER('Resol  Asuntos'!D11/NºAsuntos!G11),'Resol  Asuntos'!D11/NºAsuntos!G11," - ")</f>
        <v> - </v>
      </c>
      <c r="AO11" s="240" t="str">
        <f aca="false">IF(ISNUMBER((NºAsuntos!C11+NºAsuntos!E11)/NºAsuntos!G11),(NºAsuntos!C11+NºAsuntos!E11)/NºAsuntos!G11," - ")</f>
        <v> - </v>
      </c>
      <c r="AP11" s="241" t="str">
        <f aca="false">IF(ISNUMBER(AT11/AU11),AT11/AU11," - ")</f>
        <v> - </v>
      </c>
      <c r="AQ11" s="241" t="str">
        <f aca="false">IF(ISNUMBER((I11-W11)/F11),(I11-W11)/F11," - ")</f>
        <v> - </v>
      </c>
      <c r="AR11" s="242" t="str">
        <f aca="false">IF(ISNUMBER((Datos!P11-Datos!Q11)/(Datos!R11-Datos!P11+Datos!Q11)),(Datos!P11-Datos!Q11)/(Datos!R11-Datos!P11+Datos!Q11)," - ")</f>
        <v> - </v>
      </c>
      <c r="AS11" s="225" t="str">
        <f aca="false">IF(ISNUMBER(Datos!CS11),Datos!CS11," - ")</f>
        <v> - </v>
      </c>
      <c r="AT11" s="225" t="str">
        <f aca="false">IF(ISNUMBER(Datos!CI11),Datos!CI11," - ")</f>
        <v> - </v>
      </c>
      <c r="AU11" s="225" t="str">
        <f aca="false">IF(ISNUMBER(Datos!CJ11),Datos!CJ11," - ")</f>
        <v> - </v>
      </c>
      <c r="AV11" s="225" t="str">
        <f aca="false">IF(ISNUMBER(Datos!CW11),Datos!CW11," - ")</f>
        <v> - </v>
      </c>
      <c r="AW11" s="225" t="n">
        <f aca="false">IF(ISNUMBER(Datos!CX11)," - ",Datos!CX11)</f>
        <v>0</v>
      </c>
      <c r="AX11" s="225" t="str">
        <f aca="false">IF(ISNUMBER(Datos!CY11),Datos!CY11," - ")</f>
        <v> - </v>
      </c>
      <c r="AY11" s="225" t="str">
        <f aca="false">IF(ISNUMBER(Datos!CZ11),Datos!CZ11," - ")</f>
        <v> - </v>
      </c>
      <c r="AZ11" s="225" t="str">
        <f aca="false">IF(ISNUMBER(Datos!DA11),Datos!DA11," - ")</f>
        <v> - </v>
      </c>
      <c r="BE11" s="243" t="n">
        <f aca="false">Datos!BN11/factor_trimestre</f>
        <v>908</v>
      </c>
      <c r="BF11" s="243" t="n">
        <f aca="false">Datos!BO11/factor_trimestre</f>
        <v>1088</v>
      </c>
      <c r="BG11" s="243" t="n">
        <f aca="false">Datos!BP11/factor_trimestre</f>
        <v>0</v>
      </c>
      <c r="BH11" s="243" t="n">
        <f aca="false">Datos!BQ11/factor_trimestre</f>
        <v>0</v>
      </c>
      <c r="BI11" s="243" t="n">
        <f aca="false">Datos!BR11/factor_trimestre</f>
        <v>0</v>
      </c>
      <c r="BJ11" s="243" t="n">
        <f aca="false">Datos!BS11/factor_trimestre</f>
        <v>0</v>
      </c>
      <c r="BK11" s="243" t="n">
        <f aca="false">Datos!BT11/factor_trimestre</f>
        <v>908</v>
      </c>
      <c r="BL11" s="243" t="n">
        <f aca="false">Datos!BU11/factor_trimestre</f>
        <v>1088</v>
      </c>
    </row>
    <row r="12" customFormat="false" ht="14.25" hidden="false" customHeight="false" outlineLevel="0" collapsed="false">
      <c r="A12" s="223" t="n">
        <f aca="false">Datos!AO12</f>
        <v>2</v>
      </c>
      <c r="B12" s="244" t="s">
        <v>116</v>
      </c>
      <c r="C12" s="245" t="str">
        <f aca="false">Datos!A12</f>
        <v>Jdos. 1ª Instª. e Instr.                        </v>
      </c>
      <c r="D12" s="245"/>
      <c r="E12" s="225" t="n">
        <f aca="false">IF(ISNUMBER(Datos!AQ12),Datos!AQ12," - ")</f>
        <v>2</v>
      </c>
      <c r="F12" s="226" t="str">
        <f aca="false">IF(ISNUMBER(AA12+W12-I12),AA12+W12-I12," - ")</f>
        <v> - </v>
      </c>
      <c r="G12" s="227" t="str">
        <f aca="false">IF(ISNUMBER(IF(J_V="SI",Datos!I12,Datos!I12+Datos!Y12)-IF(Monitorios="SI",Datos!CA12,0)),IF(J_V="SI",Datos!I12,Datos!I12+Datos!Y12)-IF(Monitorios="SI",Datos!CA12,0)," - ")</f>
        <v> - </v>
      </c>
      <c r="H12" s="226" t="str">
        <f aca="false">IF(ISNUMBER(Datos!DB12),Datos!DB12," - ")</f>
        <v> - </v>
      </c>
      <c r="I12" s="228" t="str">
        <f aca="false">IF(ISNUMBER(Datos!DC12),Datos!DC12," - ")</f>
        <v> - </v>
      </c>
      <c r="J12" s="228" t="str">
        <f aca="false">IF(ISNUMBER(Datos!DD12),Datos!DD12," - ")</f>
        <v> - </v>
      </c>
      <c r="K12" s="228" t="str">
        <f aca="false">IF(ISNUMBER(Datos!DF12),Datos!DF12," - ")</f>
        <v> - </v>
      </c>
      <c r="L12" s="228" t="n">
        <f aca="false">IF(ISNUMBER(Datos!P12),Datos!P12,0)</f>
        <v>316</v>
      </c>
      <c r="M12" s="228" t="str">
        <f aca="false">IF(ISNUMBER(Datos!DE12),Datos!DE12," - ")</f>
        <v> - </v>
      </c>
      <c r="N12" s="228" t="str">
        <f aca="false">IF(ISNUMBER(H12+L12),H12+L12," - ")</f>
        <v> - </v>
      </c>
      <c r="O12" s="248" t="e">
        <f aca="true">IF(ISNUMBER(INDIRECT("M"&amp;ROW()+salto-1)),N12+(INDIRECT("M"&amp;ROW()+salto-1))/9.15,N12/9.15+(INDIRECT("M"&amp;ROW()-salto+1)))</f>
        <v>#VALUE!</v>
      </c>
      <c r="P12" s="230" t="str">
        <f aca="false">IF(ISNUMBER((N12)/((BE12+BF12)/2)),(N12)/((BE12+BF12)/2)," - ")</f>
        <v> - </v>
      </c>
      <c r="Q12" s="230" t="str">
        <f aca="false">IF(jurisdiccion="Jurisdicción Civil y Penal",IF(ISNUMBER((O12)/((BK12+BL12)/2)),(O12)/((BK12+BL12)/2)," - "),IF(ISNUMBER((N12)/((BE12+BF12)/2)),(N12)/((BE12+BF12)/2)," - "))</f>
        <v> - </v>
      </c>
      <c r="R12" s="231" t="str">
        <f aca="false">IF(ISNUMBER(Datos!CB12),Datos!CB12," - ")</f>
        <v> - </v>
      </c>
      <c r="S12" s="226" t="str">
        <f aca="false">IF(ISNUMBER(Datos!BY12),Datos!BY12," - ")</f>
        <v> - </v>
      </c>
      <c r="T12" s="230" t="str">
        <f aca="false">IF(ISNUMBER((S12*factor_trimestre)/DatosB!CN12),(S12*factor_trimestre)/DatosB!CN12,"-")</f>
        <v>-</v>
      </c>
      <c r="U12" s="249" t="e">
        <f aca="true">IF(ISNUMBER(INDIRECT("Q"&amp;ROW()+salto-1)),S12+(INDIRECT("Q"&amp;ROW()+salto-1))/9.15,S12/9.15+(INDIRECT("Q"&amp;ROW()-salto+1)))</f>
        <v>#VALUE!</v>
      </c>
      <c r="V12" s="230" t="str">
        <f aca="false">IF(ISNUMBER((U12*factor_trimestre)/DatosB!CN12),(U12*factor_trimestre)/DatosB!CN12,"-")</f>
        <v>-</v>
      </c>
      <c r="W12" s="226" t="str">
        <f aca="false">IF(ISNUMBER(IF(J_V="SI",Datos!K12,Datos!K12+Datos!AA12)-IF(Monitorios="SI",Datos!CC12,0)),IF(J_V="SI",Datos!K12,Datos!K12+Datos!AA12)-IF(Monitorios="SI",Datos!CC12,0)," - ")</f>
        <v> - </v>
      </c>
      <c r="X12" s="228" t="n">
        <f aca="false">IF(ISNUMBER(Datos!Q12),Datos!Q12," - ")</f>
        <v>167</v>
      </c>
      <c r="Y12" s="229" t="n">
        <f aca="false">SUM(W12:X12)</f>
        <v>167</v>
      </c>
      <c r="Z12" s="233" t="str">
        <f aca="false">IF(ISNUMBER(Datos!CC12),Datos!CC12," - ")</f>
        <v> - </v>
      </c>
      <c r="AA12" s="234" t="str">
        <f aca="false">IF(ISNUMBER(IF(J_V="SI",Datos!L12,Datos!L12+Datos!AB12)-IF(Monitorios="SI",Datos!CD12,0)),IF(J_V="SI",Datos!L12,Datos!L12+Datos!AB12)-IF(Monitorios="SI",Datos!CD12,0)," - ")</f>
        <v> - </v>
      </c>
      <c r="AB12" s="229" t="n">
        <f aca="false">IF(ISNUMBER(Datos!R12),Datos!R12," - ")</f>
        <v>662</v>
      </c>
      <c r="AC12" s="229" t="str">
        <f aca="false">IF(ISNUMBER(AA12+AB12),AA12+AB12," - ")</f>
        <v> - </v>
      </c>
      <c r="AD12" s="233" t="str">
        <f aca="false">IF(ISNUMBER(Datos!CD12),Datos!CD12," - ")</f>
        <v> - </v>
      </c>
      <c r="AE12" s="235" t="str">
        <f aca="false">IF(ISNUMBER(Datos!BV12),Datos!BV12," - ")</f>
        <v> - </v>
      </c>
      <c r="AF12" s="226" t="str">
        <f aca="false">IF(ISNUMBER(Datos!CK12),Datos!CK12," - ")</f>
        <v> - </v>
      </c>
      <c r="AG12" s="232" t="str">
        <f aca="false">IF(ISNUMBER(Datos!CL12),Datos!CL12," - ")</f>
        <v> - </v>
      </c>
      <c r="AH12" s="231" t="str">
        <f aca="false">IF(ISNUMBER(Datos!CM12),Datos!CM12," - ")</f>
        <v> - </v>
      </c>
      <c r="AI12" s="226" t="n">
        <f aca="false">IF(ISNUMBER(Datos!M12),Datos!M12," - ")</f>
        <v>272</v>
      </c>
      <c r="AJ12" s="235" t="str">
        <f aca="false">IF(ISNUMBER(Datos!BW12),Datos!BW12," - ")</f>
        <v> - </v>
      </c>
      <c r="AK12" s="236" t="str">
        <f aca="false">IF(ISNUMBER(Datos!BX12),Datos!BX12," - ")</f>
        <v> - </v>
      </c>
      <c r="AL12" s="237" t="n">
        <f aca="false">IF(ISNUMBER(NºAsuntos!G12/NºAsuntos!E12),NºAsuntos!G12/NºAsuntos!E12," - ")</f>
        <v>0.997950819672131</v>
      </c>
      <c r="AM12" s="238" t="n">
        <f aca="false">IF(ISNUMBER(((NºAsuntos!I12/NºAsuntos!G12)*11)/factor_trimestre),((NºAsuntos!I12/NºAsuntos!G12)*11)/factor_trimestre," - ")</f>
        <v>4.38193018480493</v>
      </c>
      <c r="AN12" s="239" t="n">
        <f aca="false">IF(ISNUMBER('Resol  Asuntos'!D12/NºAsuntos!G12),'Resol  Asuntos'!D12/NºAsuntos!G12," - ")</f>
        <v>0.279260780287474</v>
      </c>
      <c r="AO12" s="240" t="n">
        <f aca="false">IF(ISNUMBER((NºAsuntos!C12+NºAsuntos!E12)/NºAsuntos!G12),(NºAsuntos!C12+NºAsuntos!E12)/NºAsuntos!G12," - ")</f>
        <v>1.39835728952772</v>
      </c>
      <c r="AP12" s="241" t="str">
        <f aca="false">IF(ISNUMBER(AT12/AU12),AT12/AU12," - ")</f>
        <v> - </v>
      </c>
      <c r="AQ12" s="241" t="str">
        <f aca="false">IF(ISNUMBER((I12-W12)/F12),(I12-W12)/F12," - ")</f>
        <v> - </v>
      </c>
      <c r="AR12" s="242" t="n">
        <f aca="false">IF(ISNUMBER((Datos!P12-Datos!Q12)/(Datos!R12-Datos!P12+Datos!Q12)),(Datos!P12-Datos!Q12)/(Datos!R12-Datos!P12+Datos!Q12)," - ")</f>
        <v>0.290448343079922</v>
      </c>
      <c r="AS12" s="225" t="str">
        <f aca="false">IF(ISNUMBER(Datos!CS12),Datos!CS12," - ")</f>
        <v> - </v>
      </c>
      <c r="AT12" s="225" t="str">
        <f aca="false">IF(ISNUMBER(Datos!CI12),Datos!CI12," - ")</f>
        <v> - </v>
      </c>
      <c r="AU12" s="225" t="str">
        <f aca="false">IF(ISNUMBER(Datos!CJ12),Datos!CJ12," - ")</f>
        <v> - </v>
      </c>
      <c r="AV12" s="225" t="str">
        <f aca="false">IF(ISNUMBER(Datos!CW12),Datos!CW12," - ")</f>
        <v> - </v>
      </c>
      <c r="AW12" s="225" t="n">
        <f aca="false">IF(ISNUMBER(Datos!CX12)," - ",Datos!CX12)</f>
        <v>0</v>
      </c>
      <c r="AX12" s="225" t="str">
        <f aca="false">IF(ISNUMBER(Datos!CY12),Datos!CY12," - ")</f>
        <v> - </v>
      </c>
      <c r="AY12" s="225" t="str">
        <f aca="false">IF(ISNUMBER(Datos!CZ12),Datos!CZ12," - ")</f>
        <v> - </v>
      </c>
      <c r="AZ12" s="225" t="str">
        <f aca="false">IF(ISNUMBER(Datos!DA12),Datos!DA12," - ")</f>
        <v> - </v>
      </c>
      <c r="BE12" s="243" t="n">
        <f aca="false">Datos!BN12/factor_trimestre</f>
        <v>450</v>
      </c>
      <c r="BF12" s="243" t="n">
        <f aca="false">Datos!BO12/factor_trimestre</f>
        <v>550</v>
      </c>
      <c r="BG12" s="243" t="n">
        <f aca="false">Datos!BP12/factor_trimestre</f>
        <v>0</v>
      </c>
      <c r="BH12" s="243" t="n">
        <f aca="false">Datos!BQ12/factor_trimestre</f>
        <v>0</v>
      </c>
      <c r="BI12" s="243" t="n">
        <f aca="false">Datos!BR12/factor_trimestre</f>
        <v>0</v>
      </c>
      <c r="BJ12" s="243" t="n">
        <f aca="false">Datos!BS12/factor_trimestre</f>
        <v>0</v>
      </c>
      <c r="BK12" s="243" t="n">
        <f aca="false">Datos!BT12/factor_trimestre</f>
        <v>675</v>
      </c>
      <c r="BL12" s="243" t="n">
        <f aca="false">Datos!BU12/factor_trimestre</f>
        <v>820</v>
      </c>
    </row>
    <row r="13" customFormat="false" ht="15" hidden="false" customHeight="false" outlineLevel="0" collapsed="false">
      <c r="A13" s="223" t="n">
        <f aca="false">Datos!AO13</f>
        <v>0</v>
      </c>
      <c r="B13" s="244" t="s">
        <v>116</v>
      </c>
      <c r="C13" s="245" t="str">
        <f aca="false">Datos!A13</f>
        <v>Jdos. de Menores    </v>
      </c>
      <c r="D13" s="245"/>
      <c r="E13" s="225" t="n">
        <f aca="false">IF(ISNUMBER(Datos!AQ13),Datos!AQ13," - ")</f>
        <v>0</v>
      </c>
      <c r="F13" s="226" t="str">
        <f aca="false">IF(ISNUMBER(Datos!L13+Datos!K13-Datos!J13),Datos!L13+Datos!K13-Datos!J13," - ")</f>
        <v> - </v>
      </c>
      <c r="G13" s="227" t="str">
        <f aca="false">IF(ISNUMBER(Datos!I13),Datos!I13," - ")</f>
        <v> - </v>
      </c>
      <c r="H13" s="226" t="str">
        <f aca="false">IF(ISNUMBER(Datos!DB13),Datos!DB13," - ")</f>
        <v> - </v>
      </c>
      <c r="I13" s="228" t="str">
        <f aca="false">IF(ISNUMBER(Datos!DC13),Datos!DC13," - ")</f>
        <v> - </v>
      </c>
      <c r="J13" s="228" t="str">
        <f aca="false">IF(ISNUMBER(Datos!DD13),Datos!DD13," - ")</f>
        <v> - </v>
      </c>
      <c r="K13" s="228" t="str">
        <f aca="false">IF(ISNUMBER(Datos!DF13),Datos!DF13," - ")</f>
        <v> - </v>
      </c>
      <c r="L13" s="228" t="n">
        <f aca="false">IF(ISNUMBER(Datos!P13),Datos!P13,0)</f>
        <v>0</v>
      </c>
      <c r="M13" s="228" t="str">
        <f aca="false">IF(ISNUMBER(Datos!DE13),Datos!DE13," - ")</f>
        <v> - </v>
      </c>
      <c r="N13" s="228" t="str">
        <f aca="false">IF(ISNUMBER(H13+L13),H13+L13," - ")</f>
        <v> - </v>
      </c>
      <c r="O13" s="229"/>
      <c r="P13" s="230" t="str">
        <f aca="false">IF(ISNUMBER((N13)/((BK13+BL13)/2)),(N13)/((BK13+BL13)/2)," - ")</f>
        <v> - </v>
      </c>
      <c r="Q13" s="230" t="str">
        <f aca="false">IF(ISNUMBER((N13)/((BK13+BL13)/2)),(N13)/((BK13+BL13)/2)," - ")</f>
        <v> - </v>
      </c>
      <c r="R13" s="231" t="str">
        <f aca="false">IF(ISNUMBER(Datos!CB13),Datos!CB13," - ")</f>
        <v> - </v>
      </c>
      <c r="S13" s="226" t="str">
        <f aca="false">IF(ISNUMBER(Datos!BY13),Datos!BY13," - ")</f>
        <v> - </v>
      </c>
      <c r="T13" s="230" t="str">
        <f aca="false">IF(ISNUMBER((S13*factor_trimestre)/DatosB!CN13),(S13*factor_trimestre)/DatosB!CN13,"-")</f>
        <v>-</v>
      </c>
      <c r="U13" s="232"/>
      <c r="V13" s="230" t="n">
        <f aca="false">IF(ISNUMBER((U13*factor_trimestre)/DatosB!CN13),(U13*factor_trimestre)/DatosB!CN13,"-")</f>
        <v>0</v>
      </c>
      <c r="W13" s="226" t="str">
        <f aca="false">IF(ISNUMBER(Datos!K13),Datos!K13," - ")</f>
        <v> - </v>
      </c>
      <c r="X13" s="228" t="str">
        <f aca="false">IF(ISNUMBER(Datos!Q13),Datos!Q13," - ")</f>
        <v> - </v>
      </c>
      <c r="Y13" s="229" t="n">
        <f aca="false">SUM(W13:X13)</f>
        <v>0</v>
      </c>
      <c r="Z13" s="233" t="str">
        <f aca="false">IF(ISNUMBER(Datos!CC13),Datos!CC13," - ")</f>
        <v> - </v>
      </c>
      <c r="AA13" s="234" t="str">
        <f aca="false">IF(ISNUMBER(Datos!L13),Datos!L13,"-")</f>
        <v>-</v>
      </c>
      <c r="AB13" s="229" t="str">
        <f aca="false">IF(ISNUMBER(Datos!R13),Datos!R13," - ")</f>
        <v> - </v>
      </c>
      <c r="AC13" s="229" t="str">
        <f aca="false">IF(ISNUMBER(AA13+AB13),AA13+AB13," - ")</f>
        <v> - </v>
      </c>
      <c r="AD13" s="233" t="str">
        <f aca="false">IF(ISNUMBER(Datos!CD13),Datos!CD13," - ")</f>
        <v> - </v>
      </c>
      <c r="AE13" s="235" t="str">
        <f aca="false">IF(ISNUMBER(Datos!BV13),Datos!BV13," - ")</f>
        <v> - </v>
      </c>
      <c r="AF13" s="226" t="str">
        <f aca="false">IF(ISNUMBER(Datos!CK13),Datos!CK13," - ")</f>
        <v> - </v>
      </c>
      <c r="AG13" s="232" t="str">
        <f aca="false">IF(ISNUMBER(Datos!CL13),Datos!CL13," - ")</f>
        <v> - </v>
      </c>
      <c r="AH13" s="231" t="str">
        <f aca="false">IF(ISNUMBER(Datos!CM13),Datos!CM13," - ")</f>
        <v> - </v>
      </c>
      <c r="AI13" s="226" t="str">
        <f aca="false">IF(ISNUMBER(Datos!M13),Datos!M13," - ")</f>
        <v> - </v>
      </c>
      <c r="AJ13" s="246" t="str">
        <f aca="false">IF(ISNUMBER(Datos!BW13),Datos!BW13," - ")</f>
        <v> - </v>
      </c>
      <c r="AK13" s="247" t="str">
        <f aca="false">IF(ISNUMBER(Datos!BX13),Datos!BX13," - ")</f>
        <v> - </v>
      </c>
      <c r="AL13" s="237" t="str">
        <f aca="false">IF(ISNUMBER(NºAsuntos!G13/NºAsuntos!E13),NºAsuntos!G13/NºAsuntos!E13," - ")</f>
        <v> - </v>
      </c>
      <c r="AM13" s="238" t="str">
        <f aca="false">IF(ISNUMBER(((NºAsuntos!I13/NºAsuntos!G13)*11)/factor_trimestre),((NºAsuntos!I13/NºAsuntos!G13)*11)/factor_trimestre," - ")</f>
        <v> - </v>
      </c>
      <c r="AN13" s="239" t="str">
        <f aca="false">IF(ISNUMBER('Resol  Asuntos'!D13/NºAsuntos!G13),'Resol  Asuntos'!D13/NºAsuntos!G13," - ")</f>
        <v> - </v>
      </c>
      <c r="AO13" s="240" t="str">
        <f aca="false">IF(ISNUMBER((NºAsuntos!C13+NºAsuntos!E13)/NºAsuntos!G13),(NºAsuntos!C13+NºAsuntos!E13)/NºAsuntos!G13," - ")</f>
        <v> - </v>
      </c>
      <c r="AP13" s="241" t="str">
        <f aca="false">IF(ISNUMBER(AT13/AU13),AT13/AU13," - ")</f>
        <v> - </v>
      </c>
      <c r="AQ13" s="241" t="str">
        <f aca="false">IF(ISNUMBER((H13-W13)/F13),(H13-W13)/F13," - ")</f>
        <v> - </v>
      </c>
      <c r="AR13" s="242" t="str">
        <f aca="false">IF(ISNUMBER((Datos!P13-Datos!Q13)/(Datos!R13-Datos!P13+Datos!Q13)),(Datos!P13-Datos!Q13)/(Datos!R13-Datos!P13+Datos!Q13)," - ")</f>
        <v> - </v>
      </c>
      <c r="AS13" s="225" t="str">
        <f aca="false">IF(ISNUMBER(Datos!CS13),Datos!CS13," - ")</f>
        <v> - </v>
      </c>
      <c r="AT13" s="225" t="str">
        <f aca="false">IF(ISNUMBER(Datos!CI13),Datos!CI13," - ")</f>
        <v> - </v>
      </c>
      <c r="AU13" s="225" t="str">
        <f aca="false">IF(ISNUMBER(Datos!CJ13),Datos!CJ13," - ")</f>
        <v> - </v>
      </c>
      <c r="AV13" s="225" t="str">
        <f aca="false">IF(ISNUMBER(Datos!CW13),Datos!CW13," - ")</f>
        <v> - </v>
      </c>
      <c r="AW13" s="225" t="n">
        <f aca="false">IF(ISNUMBER(Datos!CX13)," - ",Datos!CX13)</f>
        <v>0</v>
      </c>
      <c r="AX13" s="225" t="str">
        <f aca="false">IF(ISNUMBER(Datos!CY13),Datos!CY13," - ")</f>
        <v> - </v>
      </c>
      <c r="AY13" s="225" t="str">
        <f aca="false">IF(ISNUMBER(Datos!CZ13),Datos!CZ13," - ")</f>
        <v> - </v>
      </c>
      <c r="AZ13" s="225" t="str">
        <f aca="false">IF(ISNUMBER(Datos!DA13),Datos!DA13," - ")</f>
        <v> - </v>
      </c>
      <c r="BE13" s="243" t="n">
        <f aca="false">Datos!BN13/factor_trimestre</f>
        <v>789</v>
      </c>
      <c r="BF13" s="243" t="n">
        <f aca="false">Datos!BO13/factor_trimestre</f>
        <v>961</v>
      </c>
      <c r="BG13" s="243" t="n">
        <f aca="false">Datos!BP13/factor_trimestre</f>
        <v>0</v>
      </c>
      <c r="BH13" s="243" t="n">
        <f aca="false">Datos!BQ13/factor_trimestre</f>
        <v>0</v>
      </c>
      <c r="BI13" s="243" t="n">
        <f aca="false">Datos!BR13/factor_trimestre</f>
        <v>0</v>
      </c>
      <c r="BJ13" s="243" t="n">
        <f aca="false">Datos!BS13/factor_trimestre</f>
        <v>0</v>
      </c>
      <c r="BK13" s="243" t="n">
        <f aca="false">Datos!BT13/factor_trimestre</f>
        <v>789</v>
      </c>
      <c r="BL13" s="243" t="n">
        <f aca="false">Datos!BU13/factor_trimestre</f>
        <v>961</v>
      </c>
    </row>
    <row r="14" customFormat="false" ht="15.75" hidden="false" customHeight="false" outlineLevel="0" collapsed="false">
      <c r="A14" s="250"/>
      <c r="B14" s="250"/>
      <c r="C14" s="251" t="str">
        <f aca="false">Datos!A14</f>
        <v>TOTAL</v>
      </c>
      <c r="D14" s="251"/>
      <c r="E14" s="252" t="n">
        <f aca="false">SUBTOTAL(9,E8:E13)</f>
        <v>2</v>
      </c>
      <c r="F14" s="253" t="n">
        <f aca="false">SUBTOTAL(9,F8:F13)</f>
        <v>0</v>
      </c>
      <c r="G14" s="254" t="n">
        <f aca="false">SUBTOTAL(9,G8:G13)</f>
        <v>0</v>
      </c>
      <c r="H14" s="253" t="n">
        <f aca="false">SUBTOTAL(9,H8:H13)</f>
        <v>0</v>
      </c>
      <c r="I14" s="255" t="n">
        <f aca="false">SUBTOTAL(9,I8:I13)</f>
        <v>0</v>
      </c>
      <c r="J14" s="255" t="n">
        <f aca="false">SUBTOTAL(9,J8:J13)</f>
        <v>0</v>
      </c>
      <c r="K14" s="255" t="n">
        <f aca="false">SUBTOTAL(9,K8:K13)</f>
        <v>0</v>
      </c>
      <c r="L14" s="255" t="n">
        <f aca="false">SUBTOTAL(9,L8:L13)</f>
        <v>316</v>
      </c>
      <c r="M14" s="255" t="n">
        <f aca="false">SUBTOTAL(9,M8:M13)</f>
        <v>0</v>
      </c>
      <c r="N14" s="255" t="n">
        <f aca="false">SUBTOTAL(9,N8:N13)</f>
        <v>0</v>
      </c>
      <c r="O14" s="256" t="e">
        <f aca="false">SUBTOTAL(9,O8:O13)</f>
        <v>#VALUE!</v>
      </c>
      <c r="P14" s="256"/>
      <c r="Q14" s="257" t="str">
        <f aca="false">IF(ISNUMBER((N14*factor_trimestre)/((Datos!BT14+Datos!BU14)/2)),(N14*factor_trimestre)/((Datos!BT14+Datos!BU14)/2)," - ")</f>
        <v> - </v>
      </c>
      <c r="R14" s="258" t="n">
        <f aca="false">SUBTOTAL(9,R8:R13)</f>
        <v>0</v>
      </c>
      <c r="S14" s="253" t="n">
        <f aca="false">SUBTOTAL(9,S8:S13)</f>
        <v>0</v>
      </c>
      <c r="T14" s="259" t="str">
        <f aca="false">IF(ISNUMBER((S14*factor_trimestre)/DatosB!BM14),(S14*factor_trimestre)/DatosB!BM14,"-")</f>
        <v>-</v>
      </c>
      <c r="U14" s="253" t="e">
        <f aca="false">SUBTOTAL(9,U8:U13)</f>
        <v>#VALUE!</v>
      </c>
      <c r="V14" s="259" t="str">
        <f aca="false">IF(ISNUMBER((U14*factor_trimestre)/DatosB!CN14),(U14*factor_trimestre)/DatosB!CN14,"-")</f>
        <v>-</v>
      </c>
      <c r="W14" s="255" t="n">
        <f aca="false">SUBTOTAL(9,W8:W13)</f>
        <v>0</v>
      </c>
      <c r="X14" s="255" t="n">
        <f aca="false">SUBTOTAL(9,X8:X13)</f>
        <v>167</v>
      </c>
      <c r="Y14" s="256" t="n">
        <f aca="false">SUBTOTAL(9,Y8:Y13)</f>
        <v>167</v>
      </c>
      <c r="Z14" s="256" t="n">
        <f aca="false">SUBTOTAL(9,Z8:Z13)</f>
        <v>0</v>
      </c>
      <c r="AA14" s="256" t="n">
        <f aca="false">SUBTOTAL(9,AA8:AA13)</f>
        <v>0</v>
      </c>
      <c r="AB14" s="256" t="n">
        <f aca="false">SUBTOTAL(9,AB8:AB13)</f>
        <v>662</v>
      </c>
      <c r="AC14" s="256" t="n">
        <f aca="false">SUBTOTAL(9,AC8:AC13)</f>
        <v>0</v>
      </c>
      <c r="AD14" s="256" t="n">
        <f aca="false">SUBTOTAL(9,AD8:AD13)</f>
        <v>0</v>
      </c>
      <c r="AE14" s="260" t="n">
        <f aca="false">SUBTOTAL(9,AE8:AE13)</f>
        <v>0</v>
      </c>
      <c r="AF14" s="253" t="n">
        <f aca="false">SUBTOTAL(9,AF8:AF13)</f>
        <v>0</v>
      </c>
      <c r="AG14" s="261" t="n">
        <f aca="false">SUBTOTAL(9,AG8:AG13)</f>
        <v>0</v>
      </c>
      <c r="AH14" s="258" t="n">
        <f aca="false">SUBTOTAL(9,AH8:AH13)</f>
        <v>0</v>
      </c>
      <c r="AI14" s="253" t="n">
        <f aca="false">SUBTOTAL(9,AI8:AI13)</f>
        <v>272</v>
      </c>
      <c r="AJ14" s="255" t="n">
        <f aca="false">SUBTOTAL(9,AJ8:AJ13)</f>
        <v>0</v>
      </c>
      <c r="AK14" s="258" t="n">
        <f aca="false">SUBTOTAL(9,AK9:AK13)</f>
        <v>0</v>
      </c>
      <c r="AL14" s="262" t="n">
        <f aca="false">IF(ISNUMBER(NºAsuntos!G14/NºAsuntos!E14),NºAsuntos!G14/NºAsuntos!E14," - ")</f>
        <v>0.997950819672131</v>
      </c>
      <c r="AM14" s="262" t="n">
        <f aca="false">IF(ISNUMBER(((NºAsuntos!I14/NºAsuntos!G14)*11)/factor_trimestre),((NºAsuntos!I14/NºAsuntos!G14)*11)/factor_trimestre," - ")</f>
        <v>4.38193018480493</v>
      </c>
      <c r="AN14" s="263" t="n">
        <f aca="false">IF(ISNUMBER('Resol  Asuntos'!D14/NºAsuntos!G14),'Resol  Asuntos'!D14/NºAsuntos!G14," - ")</f>
        <v>0.279260780287474</v>
      </c>
      <c r="AO14" s="264" t="n">
        <f aca="false">IF(ISNUMBER((NºAsuntos!C14+NºAsuntos!E14)/NºAsuntos!G14),(NºAsuntos!C14+NºAsuntos!E14)/NºAsuntos!G14," - ")</f>
        <v>1.39835728952772</v>
      </c>
      <c r="AP14" s="265" t="str">
        <f aca="false">IF(ISNUMBER(AT14/AU14),AT14/AU14," - ")</f>
        <v> - </v>
      </c>
      <c r="AQ14" s="265" t="str">
        <f aca="false">IF(ISNUMBER((H14-W14)/F14),(H14-W14)/F14," - ")</f>
        <v> - </v>
      </c>
      <c r="AR14" s="266" t="n">
        <f aca="false">IF(ISNUMBER((Datos!P14-Datos!Q14)/(Datos!R14-Datos!P14+Datos!Q14)),(Datos!P14-Datos!Q14)/(Datos!R14-Datos!P14+Datos!Q14)," - ")</f>
        <v>0.290448343079922</v>
      </c>
      <c r="AS14" s="252" t="n">
        <f aca="false">SUBTOTAL(9,AS8:AS13)</f>
        <v>0</v>
      </c>
      <c r="AT14" s="252" t="n">
        <f aca="false">SUBTOTAL(9,AT8:AT13)</f>
        <v>0</v>
      </c>
      <c r="AU14" s="252" t="n">
        <f aca="false">SUBTOTAL(9,AU8:AU13)</f>
        <v>0</v>
      </c>
      <c r="AV14" s="252" t="n">
        <f aca="false">SUBTOTAL(9,AV8:AV13)</f>
        <v>0</v>
      </c>
      <c r="AW14" s="267"/>
      <c r="AX14" s="252" t="n">
        <f aca="false">SUBTOTAL(9,AX8:AX13)</f>
        <v>0</v>
      </c>
      <c r="AY14" s="252" t="n">
        <f aca="false">SUBTOTAL(9,AY8:AY13)</f>
        <v>0</v>
      </c>
      <c r="AZ14" s="252" t="n">
        <f aca="false">SUBTOTAL(9,AZ8:AZ13)</f>
        <v>0</v>
      </c>
      <c r="BE14" s="268" t="n">
        <f aca="false">SUM(BE8:BE13)</f>
        <v>4355</v>
      </c>
      <c r="BF14" s="268" t="n">
        <f aca="false">SUM(BF8:BF13)</f>
        <v>5245</v>
      </c>
      <c r="BG14" s="268" t="n">
        <f aca="false">SUM(BG8:BG13)</f>
        <v>0</v>
      </c>
      <c r="BH14" s="268" t="n">
        <f aca="false">SUM(BH8:BH13)</f>
        <v>0</v>
      </c>
      <c r="BI14" s="268" t="n">
        <f aca="false">SUM(BI8:BI13)</f>
        <v>0</v>
      </c>
      <c r="BJ14" s="268" t="n">
        <f aca="false">SUM(BJ8:BJ13)</f>
        <v>0</v>
      </c>
      <c r="BK14" s="268" t="n">
        <f aca="false">SUM(BK8:BK13)</f>
        <v>4580</v>
      </c>
      <c r="BL14" s="268" t="n">
        <f aca="false">SUM(BL8:BL13)</f>
        <v>5515</v>
      </c>
    </row>
    <row r="15" customFormat="false" ht="15" hidden="false" customHeight="false" outlineLevel="0" collapsed="false">
      <c r="A15" s="269"/>
      <c r="B15" s="269"/>
      <c r="C15" s="270" t="str">
        <f aca="false">Datos!A15</f>
        <v>Jurisdicción Penal ( 2 ):                      </v>
      </c>
      <c r="D15" s="270"/>
      <c r="E15" s="271"/>
      <c r="F15" s="272"/>
      <c r="G15" s="272"/>
      <c r="H15" s="211"/>
      <c r="I15" s="212"/>
      <c r="J15" s="212"/>
      <c r="K15" s="212"/>
      <c r="L15" s="212"/>
      <c r="M15" s="212"/>
      <c r="N15" s="212"/>
      <c r="O15" s="212"/>
      <c r="P15" s="212"/>
      <c r="Q15" s="273"/>
      <c r="R15" s="212"/>
      <c r="S15" s="274"/>
      <c r="T15" s="273"/>
      <c r="U15" s="275"/>
      <c r="V15" s="276"/>
      <c r="W15" s="211"/>
      <c r="X15" s="212"/>
      <c r="Y15" s="212"/>
      <c r="Z15" s="212"/>
      <c r="AA15" s="211"/>
      <c r="AB15" s="212"/>
      <c r="AC15" s="212"/>
      <c r="AD15" s="212"/>
      <c r="AE15" s="277"/>
      <c r="AF15" s="272"/>
      <c r="AG15" s="278"/>
      <c r="AH15" s="279"/>
      <c r="AI15" s="272"/>
      <c r="AJ15" s="272"/>
      <c r="AK15" s="279"/>
      <c r="AL15" s="274"/>
      <c r="AM15" s="275"/>
      <c r="AN15" s="275"/>
      <c r="AO15" s="280"/>
      <c r="AP15" s="271"/>
      <c r="AQ15" s="271"/>
      <c r="AR15" s="281"/>
      <c r="AS15" s="216"/>
      <c r="AT15" s="271"/>
      <c r="AU15" s="271"/>
      <c r="AV15" s="271"/>
      <c r="AW15" s="282"/>
      <c r="AX15" s="271"/>
      <c r="AY15" s="271"/>
      <c r="AZ15" s="271"/>
      <c r="BE15" s="283"/>
      <c r="BF15" s="283"/>
      <c r="BG15" s="283"/>
      <c r="BH15" s="283"/>
      <c r="BI15" s="283"/>
      <c r="BJ15" s="283"/>
      <c r="BK15" s="283"/>
      <c r="BL15" s="283"/>
    </row>
    <row r="16" customFormat="false" ht="14.25" hidden="false" customHeight="false" outlineLevel="0" collapsed="false">
      <c r="A16" s="223" t="n">
        <f aca="false">Datos!AO16</f>
        <v>0</v>
      </c>
      <c r="B16" s="244" t="s">
        <v>117</v>
      </c>
      <c r="C16" s="224" t="str">
        <f aca="false">Datos!A16</f>
        <v>Jdos. Instrucción                               </v>
      </c>
      <c r="D16" s="224"/>
      <c r="E16" s="225" t="n">
        <f aca="false">IF(ISNUMBER(Datos!AQ16),Datos!AQ16," - ")</f>
        <v>0</v>
      </c>
      <c r="F16" s="226" t="str">
        <f aca="false">IF(ISNUMBER(AA16+W16-Datos!J16),AA16+W16-Datos!J16," - ")</f>
        <v> - </v>
      </c>
      <c r="G16" s="227" t="str">
        <f aca="false">IF(ISNUMBER(IF(D_I="SI",Datos!I16,Datos!I16+Datos!AC16)),IF(D_I="SI",Datos!I16,Datos!I16+Datos!AC16)," - ")</f>
        <v> - </v>
      </c>
      <c r="H16" s="226" t="str">
        <f aca="false">IF(ISNUMBER(Datos!DB16),Datos!DB16," - ")</f>
        <v> - </v>
      </c>
      <c r="I16" s="228" t="str">
        <f aca="false">IF(ISNUMBER(Datos!DC16),Datos!DC16," - ")</f>
        <v> - </v>
      </c>
      <c r="J16" s="228" t="str">
        <f aca="false">IF(ISNUMBER(Datos!DD16),Datos!DD16," - ")</f>
        <v> - </v>
      </c>
      <c r="K16" s="228" t="str">
        <f aca="false">IF(ISNUMBER(Datos!DF16),Datos!DF16," - ")</f>
        <v> - </v>
      </c>
      <c r="L16" s="228" t="n">
        <f aca="false">IF(ISNUMBER(Datos!P16),Datos!P16,0)</f>
        <v>0</v>
      </c>
      <c r="M16" s="228" t="str">
        <f aca="false">IF(ISNUMBER(Datos!DE16),Datos!DE16," - ")</f>
        <v> - </v>
      </c>
      <c r="N16" s="228" t="str">
        <f aca="false">IF(ISNUMBER(H16),H16," - ")</f>
        <v> - </v>
      </c>
      <c r="O16" s="229"/>
      <c r="P16" s="230" t="str">
        <f aca="false">IF(ISNUMBER((N16)/((BK16+BL16)/2)),(N16)/((BK16+BL16)/2)," - ")</f>
        <v> - </v>
      </c>
      <c r="Q16" s="230" t="str">
        <f aca="false">IF(ISNUMBER((N16)/((BK16+BL16)/2)),(N16)/((BK16+BL16)/2)," - ")</f>
        <v> - </v>
      </c>
      <c r="R16" s="231" t="str">
        <f aca="false">IF(ISNUMBER(Datos!CB16),Datos!CB16," - ")</f>
        <v> - </v>
      </c>
      <c r="S16" s="226" t="str">
        <f aca="false">IF(ISNUMBER(Datos!BY16+Datos!BZ16*1.16),Datos!BY16+Datos!BZ16*1.16," - ")</f>
        <v> - </v>
      </c>
      <c r="T16" s="230" t="str">
        <f aca="false">IF(ISNUMBER((S16*factor_trimestre)/DatosB!CN16),(S16*factor_trimestre)/DatosB!CN16,"-")</f>
        <v>-</v>
      </c>
      <c r="U16" s="232"/>
      <c r="V16" s="230" t="n">
        <f aca="false">IF(ISNUMBER((U16*factor_trimestre)/DatosB!CN16),(U16*factor_trimestre)/DatosB!CN16,"-")</f>
        <v>0</v>
      </c>
      <c r="W16" s="226" t="str">
        <f aca="false">IF(ISNUMBER(IF(D_I="SI",Datos!K16,Datos!K16+Datos!AE16)),IF(D_I="SI",Datos!K16,Datos!K16+Datos!AE16)," - ")</f>
        <v> - </v>
      </c>
      <c r="X16" s="228" t="str">
        <f aca="false">IF(ISNUMBER(Datos!Q16),Datos!Q16," - ")</f>
        <v> - </v>
      </c>
      <c r="Y16" s="229" t="n">
        <f aca="false">SUM(W16)</f>
        <v>0</v>
      </c>
      <c r="Z16" s="233" t="str">
        <f aca="false">IF(ISNUMBER(Datos!CC16),Datos!CC16," - ")</f>
        <v> - </v>
      </c>
      <c r="AA16" s="234" t="str">
        <f aca="false">IF(ISNUMBER(IF(D_I="SI",Datos!L16,Datos!L16+Datos!AF16)),IF(D_I="SI",Datos!L16,Datos!L16+Datos!AF16)," - ")</f>
        <v> - </v>
      </c>
      <c r="AB16" s="229" t="str">
        <f aca="false">IF(ISNUMBER(Datos!R16),Datos!R16," - ")</f>
        <v> - </v>
      </c>
      <c r="AC16" s="229" t="str">
        <f aca="false">IF(ISNUMBER(AA16+AB16),AA16+AB16," - ")</f>
        <v> - </v>
      </c>
      <c r="AD16" s="233" t="str">
        <f aca="false">IF(ISNUMBER(Datos!CD16),Datos!CD16," - ")</f>
        <v> - </v>
      </c>
      <c r="AE16" s="235" t="str">
        <f aca="false">IF(ISNUMBER(Datos!BV16),Datos!BV16," - ")</f>
        <v> - </v>
      </c>
      <c r="AF16" s="226" t="str">
        <f aca="false">IF(ISNUMBER(Datos!CK16),Datos!CK16," - ")</f>
        <v> - </v>
      </c>
      <c r="AG16" s="232" t="str">
        <f aca="false">IF(ISNUMBER(Datos!CL16),Datos!CL16," - ")</f>
        <v> - </v>
      </c>
      <c r="AH16" s="231" t="str">
        <f aca="false">IF(ISNUMBER(Datos!CM16),Datos!CM16," - ")</f>
        <v> - </v>
      </c>
      <c r="AI16" s="226" t="str">
        <f aca="false">IF(ISNUMBER(Datos!M16),Datos!M16," - ")</f>
        <v> - </v>
      </c>
      <c r="AJ16" s="246" t="str">
        <f aca="false">IF(ISNUMBER(Datos!BW16),Datos!BW16," - ")</f>
        <v> - </v>
      </c>
      <c r="AK16" s="247" t="str">
        <f aca="false">IF(ISNUMBER(Datos!BX16),Datos!BX16," - ")</f>
        <v> - </v>
      </c>
      <c r="AL16" s="237" t="str">
        <f aca="false">IF(ISNUMBER(NºAsuntos!G16/NºAsuntos!E16),NºAsuntos!G16/NºAsuntos!E16," - ")</f>
        <v> - </v>
      </c>
      <c r="AM16" s="238" t="str">
        <f aca="false">IF(ISNUMBER(((NºAsuntos!I16/NºAsuntos!G16)*11)/factor_trimestre),((NºAsuntos!I16/NºAsuntos!G16)*11)/factor_trimestre," - ")</f>
        <v> - </v>
      </c>
      <c r="AN16" s="239" t="str">
        <f aca="false">IF(ISNUMBER('Resol  Asuntos'!D16/NºAsuntos!G16),'Resol  Asuntos'!D16/NºAsuntos!G16," - ")</f>
        <v> - </v>
      </c>
      <c r="AO16" s="240" t="str">
        <f aca="false">IF(ISNUMBER((NºAsuntos!C16+NºAsuntos!E16)/NºAsuntos!G16),(NºAsuntos!C16+NºAsuntos!E16)/NºAsuntos!G16," - ")</f>
        <v> - </v>
      </c>
      <c r="AP16" s="241" t="str">
        <f aca="false">IF(ISNUMBER(AT16/AU16),AT16/AU16," - ")</f>
        <v> - </v>
      </c>
      <c r="AQ16" s="241" t="str">
        <f aca="false">IF(ISNUMBER((I16-W16)/(F16)),(I16-W16)/(F16)," - ")</f>
        <v> - </v>
      </c>
      <c r="AR16" s="242" t="str">
        <f aca="false">IF(ISNUMBER((Datos!P16-Datos!Q16)/(Datos!R16-Datos!P16+Datos!Q16)),(Datos!P16-Datos!Q16)/(Datos!R16-Datos!P16+Datos!Q16)," - ")</f>
        <v> - </v>
      </c>
      <c r="AS16" s="225" t="str">
        <f aca="false">IF(ISNUMBER(Datos!CS16),Datos!CS16," - ")</f>
        <v> - </v>
      </c>
      <c r="AT16" s="225" t="str">
        <f aca="false">IF(ISNUMBER(Datos!CI16),Datos!CI16," - ")</f>
        <v> - </v>
      </c>
      <c r="AU16" s="225" t="str">
        <f aca="false">IF(ISNUMBER(Datos!CJ16),Datos!CJ16," - ")</f>
        <v> - </v>
      </c>
      <c r="AV16" s="225" t="str">
        <f aca="false">IF(ISNUMBER(Datos!CW16),Datos!CW16," - ")</f>
        <v> - </v>
      </c>
      <c r="AW16" s="225" t="n">
        <f aca="false">IF(ISNUMBER(Datos!CX16)," - ",Datos!CX16)</f>
        <v>0</v>
      </c>
      <c r="AX16" s="225" t="str">
        <f aca="false">IF(ISNUMBER(Datos!CY16),Datos!CY16," - ")</f>
        <v> - </v>
      </c>
      <c r="AY16" s="225" t="str">
        <f aca="false">IF(ISNUMBER(Datos!CZ16),Datos!CZ16," - ")</f>
        <v> - </v>
      </c>
      <c r="AZ16" s="225" t="str">
        <f aca="false">IF(ISNUMBER(Datos!DA16),Datos!DA16," - ")</f>
        <v> - </v>
      </c>
      <c r="BE16" s="243" t="n">
        <f aca="false">Datos!BN16/factor_trimestre</f>
        <v>6751</v>
      </c>
      <c r="BF16" s="243" t="n">
        <f aca="false">Datos!BO16/factor_trimestre</f>
        <v>8085</v>
      </c>
      <c r="BG16" s="243" t="n">
        <f aca="false">Datos!BP16/factor_trimestre</f>
        <v>0</v>
      </c>
      <c r="BH16" s="243" t="n">
        <f aca="false">Datos!BQ16/factor_trimestre</f>
        <v>0</v>
      </c>
      <c r="BI16" s="243" t="n">
        <f aca="false">Datos!BR16/factor_trimestre</f>
        <v>0</v>
      </c>
      <c r="BJ16" s="243" t="n">
        <f aca="false">Datos!BS16/factor_trimestre</f>
        <v>0</v>
      </c>
      <c r="BK16" s="243" t="n">
        <f aca="false">Datos!BT16/factor_trimestre</f>
        <v>6751</v>
      </c>
      <c r="BL16" s="243" t="n">
        <f aca="false">Datos!BU16/factor_trimestre</f>
        <v>8085</v>
      </c>
    </row>
    <row r="17" customFormat="false" ht="14.25" hidden="false" customHeight="false" outlineLevel="0" collapsed="false">
      <c r="A17" s="223" t="n">
        <f aca="false">Datos!AO17</f>
        <v>2</v>
      </c>
      <c r="B17" s="244" t="s">
        <v>117</v>
      </c>
      <c r="C17" s="224" t="str">
        <f aca="false">Datos!A17</f>
        <v>Jdos. 1ª Instª. e Instr.                        </v>
      </c>
      <c r="D17" s="224"/>
      <c r="E17" s="225" t="n">
        <f aca="false">IF(ISNUMBER(Datos!AQ17),Datos!AQ17," - ")</f>
        <v>2</v>
      </c>
      <c r="F17" s="226" t="n">
        <f aca="false">IF(ISNUMBER(AA17+W17-Datos!J17),AA17+W17-Datos!J17," - ")</f>
        <v>190</v>
      </c>
      <c r="G17" s="227" t="n">
        <f aca="false">IF(ISNUMBER(IF(D_I="SI",Datos!I17,Datos!I17+Datos!AC17)),IF(D_I="SI",Datos!I17,Datos!I17+Datos!AC17)," - ")</f>
        <v>304</v>
      </c>
      <c r="H17" s="226" t="str">
        <f aca="false">IF(ISNUMBER(Datos!DB17),Datos!DB17," - ")</f>
        <v> - </v>
      </c>
      <c r="I17" s="228" t="str">
        <f aca="false">IF(ISNUMBER(Datos!DC17),Datos!DC17," - ")</f>
        <v> - </v>
      </c>
      <c r="J17" s="228" t="str">
        <f aca="false">IF(ISNUMBER(Datos!DD17),Datos!DD17," - ")</f>
        <v> - </v>
      </c>
      <c r="K17" s="228" t="str">
        <f aca="false">IF(ISNUMBER(Datos!DF17),Datos!DF17," - ")</f>
        <v> - </v>
      </c>
      <c r="L17" s="228" t="n">
        <f aca="false">IF(ISNUMBER(Datos!P17),Datos!P17,0)</f>
        <v>35</v>
      </c>
      <c r="M17" s="228" t="str">
        <f aca="false">IF(ISNUMBER(Datos!DE17),Datos!DE17," - ")</f>
        <v> - </v>
      </c>
      <c r="N17" s="228" t="str">
        <f aca="false">IF(ISNUMBER(H17),H17," - ")</f>
        <v> - </v>
      </c>
      <c r="O17" s="248" t="e">
        <f aca="true">IF(ISNUMBER(INDIRECT("M"&amp;ROW()+salto-1)),N17+(INDIRECT("M"&amp;ROW()+salto-1))/9.15,N17/9.15+(INDIRECT("M"&amp;ROW()-salto+1)))</f>
        <v>#VALUE!</v>
      </c>
      <c r="P17" s="230" t="str">
        <f aca="false">IF(ISNUMBER((N17)/((BE17+BF17)/2)),(N17)/((BE17+BF17)/2)," - ")</f>
        <v> - </v>
      </c>
      <c r="Q17" s="230" t="str">
        <f aca="false">IF(jurisdiccion="Jurisdicción Civil y Penal",IF(ISNUMBER((O17)/((BK17+BL17)/2)),(O17)/((BK17+BL17)/2)," - "),IF(ISNUMBER((N17)/((BE17+BF17)/2)),(N17)/((BE17+BF17)/2)," - "))</f>
        <v> - </v>
      </c>
      <c r="R17" s="231" t="str">
        <f aca="false">IF(ISNUMBER(Datos!CB17),Datos!CB17," - ")</f>
        <v> - </v>
      </c>
      <c r="S17" s="226" t="str">
        <f aca="false">IF(ISNUMBER(Datos!BY17),Datos!BY17," - ")</f>
        <v> - </v>
      </c>
      <c r="T17" s="230" t="str">
        <f aca="false">IF(ISNUMBER((S17*factor_trimestre)/DatosB!CN17),(S17*factor_trimestre)/DatosB!CN17,"-")</f>
        <v>-</v>
      </c>
      <c r="U17" s="249" t="e">
        <f aca="true">IF(ISNUMBER(INDIRECT("Q"&amp;ROW()+salto-1)),S17+(INDIRECT("Q"&amp;ROW()+salto-1))/9.15,S17/9.15+(INDIRECT("Q"&amp;ROW()-salto+1)))</f>
        <v>#VALUE!</v>
      </c>
      <c r="V17" s="230" t="str">
        <f aca="false">IF(ISNUMBER((U17*factor_trimestre)/DatosB!CN17),(U17*factor_trimestre)/DatosB!CN17,"-")</f>
        <v>-</v>
      </c>
      <c r="W17" s="226" t="n">
        <f aca="false">IF(ISNUMBER(IF(D_I="SI",Datos!K17,Datos!K17+Datos!AE17)),IF(D_I="SI",Datos!K17,Datos!K17+Datos!AE17)," - ")</f>
        <v>2085</v>
      </c>
      <c r="X17" s="228" t="n">
        <f aca="false">IF(ISNUMBER(Datos!Q17),Datos!Q17," - ")</f>
        <v>30</v>
      </c>
      <c r="Y17" s="229" t="n">
        <f aca="false">SUM(W17:X17)</f>
        <v>2115</v>
      </c>
      <c r="Z17" s="233" t="str">
        <f aca="false">IF(ISNUMBER(Datos!CC17),Datos!CC17," - ")</f>
        <v> - </v>
      </c>
      <c r="AA17" s="234" t="n">
        <f aca="false">IF(ISNUMBER(IF(D_I="SI",Datos!L17,Datos!L17+Datos!AF17)),IF(D_I="SI",Datos!L17,Datos!L17+Datos!AF17)," - ")</f>
        <v>204</v>
      </c>
      <c r="AB17" s="229" t="n">
        <f aca="false">IF(ISNUMBER(Datos!R17),Datos!R17," - ")</f>
        <v>34</v>
      </c>
      <c r="AC17" s="229" t="n">
        <f aca="false">IF(ISNUMBER(AA17+AB17),AA17+AB17," - ")</f>
        <v>238</v>
      </c>
      <c r="AD17" s="233" t="str">
        <f aca="false">IF(ISNUMBER(Datos!CD17),Datos!CD17," - ")</f>
        <v> - </v>
      </c>
      <c r="AE17" s="235" t="str">
        <f aca="false">IF(ISNUMBER(Datos!BV17),Datos!BV17," - ")</f>
        <v> - </v>
      </c>
      <c r="AF17" s="226" t="str">
        <f aca="false">IF(ISNUMBER(Datos!CK17),Datos!CK17," - ")</f>
        <v> - </v>
      </c>
      <c r="AG17" s="232" t="str">
        <f aca="false">IF(ISNUMBER(Datos!CL17),Datos!CL17," - ")</f>
        <v> - </v>
      </c>
      <c r="AH17" s="231" t="str">
        <f aca="false">IF(ISNUMBER(Datos!CM17),Datos!CM17," - ")</f>
        <v> - </v>
      </c>
      <c r="AI17" s="226" t="n">
        <f aca="false">IF(ISNUMBER(Datos!M17),Datos!M17," - ")</f>
        <v>174</v>
      </c>
      <c r="AJ17" s="246" t="str">
        <f aca="false">IF(ISNUMBER(Datos!BW17),Datos!BW17," - ")</f>
        <v> - </v>
      </c>
      <c r="AK17" s="247" t="str">
        <f aca="false">IF(ISNUMBER(Datos!BX17),Datos!BX17," - ")</f>
        <v> - </v>
      </c>
      <c r="AL17" s="237" t="n">
        <f aca="false">IF(ISNUMBER(NºAsuntos!G17/NºAsuntos!E17),NºAsuntos!G17/NºAsuntos!E17," - ")</f>
        <v>0.993330157217723</v>
      </c>
      <c r="AM17" s="238" t="n">
        <f aca="false">IF(ISNUMBER(((NºAsuntos!I17/NºAsuntos!G17)*11)/factor_trimestre),((NºAsuntos!I17/NºAsuntos!G17)*11)/factor_trimestre," - ")</f>
        <v>1.07625899280576</v>
      </c>
      <c r="AN17" s="239" t="n">
        <f aca="false">IF(ISNUMBER('Resol  Asuntos'!D17/NºAsuntos!G17),'Resol  Asuntos'!D17/NºAsuntos!G17," - ")</f>
        <v>0.083453237410072</v>
      </c>
      <c r="AO17" s="240" t="n">
        <f aca="false">IF(ISNUMBER((NºAsuntos!C17+NºAsuntos!E17)/NºAsuntos!G17),(NºAsuntos!C17+NºAsuntos!E17)/NºAsuntos!G17," - ")</f>
        <v>1.15251798561151</v>
      </c>
      <c r="AP17" s="241" t="str">
        <f aca="false">IF(ISNUMBER(AT17/AU17),AT17/AU17," - ")</f>
        <v> - </v>
      </c>
      <c r="AQ17" s="241" t="str">
        <f aca="false">IF(ISNUMBER((I17-W17)/(F17)),(I17-W17)/(F17)," - ")</f>
        <v> - </v>
      </c>
      <c r="AR17" s="242" t="n">
        <f aca="false">IF(ISNUMBER((Datos!P17-Datos!Q17)/(Datos!R17-Datos!P17+Datos!Q17)),(Datos!P17-Datos!Q17)/(Datos!R17-Datos!P17+Datos!Q17)," - ")</f>
        <v>0.172413793103448</v>
      </c>
      <c r="AS17" s="225" t="str">
        <f aca="false">IF(ISNUMBER(Datos!CS17),Datos!CS17," - ")</f>
        <v> - </v>
      </c>
      <c r="AT17" s="225" t="str">
        <f aca="false">IF(ISNUMBER(Datos!CI17),Datos!CI17," - ")</f>
        <v> - </v>
      </c>
      <c r="AU17" s="225" t="str">
        <f aca="false">IF(ISNUMBER(Datos!CJ17),Datos!CJ17," - ")</f>
        <v> - </v>
      </c>
      <c r="AV17" s="225" t="str">
        <f aca="false">IF(ISNUMBER(Datos!CW17),Datos!CW17," - ")</f>
        <v> - </v>
      </c>
      <c r="AW17" s="225" t="n">
        <f aca="false">IF(ISNUMBER(Datos!CX17)," - ",Datos!CX17)</f>
        <v>0</v>
      </c>
      <c r="AX17" s="225" t="str">
        <f aca="false">IF(ISNUMBER(Datos!CY17),Datos!CY17," - ")</f>
        <v> - </v>
      </c>
      <c r="AY17" s="225" t="str">
        <f aca="false">IF(ISNUMBER(Datos!CZ17),Datos!CZ17," - ")</f>
        <v> - </v>
      </c>
      <c r="AZ17" s="225" t="str">
        <f aca="false">IF(ISNUMBER(Datos!DA17),Datos!DA17," - ")</f>
        <v> - </v>
      </c>
      <c r="BE17" s="243" t="n">
        <f aca="false">Datos!BN17/factor_trimestre</f>
        <v>2062</v>
      </c>
      <c r="BF17" s="243" t="n">
        <f aca="false">Datos!BO17/factor_trimestre</f>
        <v>2470</v>
      </c>
      <c r="BG17" s="243" t="n">
        <f aca="false">Datos!BP17/factor_trimestre</f>
        <v>0</v>
      </c>
      <c r="BH17" s="243" t="n">
        <f aca="false">Datos!BQ17/factor_trimestre</f>
        <v>0</v>
      </c>
      <c r="BI17" s="243" t="n">
        <f aca="false">Datos!BR17/factor_trimestre</f>
        <v>0</v>
      </c>
      <c r="BJ17" s="243" t="n">
        <f aca="false">Datos!BS17/factor_trimestre</f>
        <v>0</v>
      </c>
      <c r="BK17" s="243" t="n">
        <f aca="false">Datos!BT17/factor_trimestre</f>
        <v>675</v>
      </c>
      <c r="BL17" s="243" t="n">
        <f aca="false">Datos!BU17/factor_trimestre</f>
        <v>820</v>
      </c>
    </row>
    <row r="18" customFormat="false" ht="14.25" hidden="false" customHeight="false" outlineLevel="0" collapsed="false">
      <c r="A18" s="223" t="n">
        <f aca="false">Datos!AO18</f>
        <v>1</v>
      </c>
      <c r="B18" s="244" t="s">
        <v>117</v>
      </c>
      <c r="C18" s="245" t="str">
        <f aca="false">Datos!A18</f>
        <v>Jdos. Violencia contra la mujer</v>
      </c>
      <c r="D18" s="245"/>
      <c r="E18" s="225" t="n">
        <f aca="false">IF(ISNUMBER(Datos!AQ18),Datos!AQ18," - ")</f>
        <v>0</v>
      </c>
      <c r="F18" s="226" t="str">
        <f aca="false">IF(ISNUMBER(AA18+W18-H18),AA18+W18-H18," - ")</f>
        <v> - </v>
      </c>
      <c r="G18" s="227" t="n">
        <f aca="false">IF(ISNUMBER(IF(D_I="SI",Datos!I18,Datos!I18+Datos!AC18)),IF(D_I="SI",Datos!I18,Datos!I18+Datos!AC18)," - ")</f>
        <v>12</v>
      </c>
      <c r="H18" s="226" t="str">
        <f aca="false">IF(ISNUMBER(Datos!DB18),Datos!DB18," - ")</f>
        <v> - </v>
      </c>
      <c r="I18" s="228" t="str">
        <f aca="false">IF(ISNUMBER(Datos!DC18),Datos!DC18," - ")</f>
        <v> - </v>
      </c>
      <c r="J18" s="228" t="str">
        <f aca="false">IF(ISNUMBER(Datos!DD18),Datos!DD18," - ")</f>
        <v> - </v>
      </c>
      <c r="K18" s="228" t="str">
        <f aca="false">IF(ISNUMBER(Datos!DF18),Datos!DF18," - ")</f>
        <v> - </v>
      </c>
      <c r="L18" s="228" t="n">
        <f aca="false">IF(ISNUMBER(Datos!P18),Datos!P18,0)</f>
        <v>0</v>
      </c>
      <c r="M18" s="228" t="str">
        <f aca="false">IF(ISNUMBER(Datos!DE18),Datos!DE18," - ")</f>
        <v> - </v>
      </c>
      <c r="N18" s="228" t="str">
        <f aca="false">IF(ISNUMBER(H18),H18," - ")</f>
        <v> - </v>
      </c>
      <c r="O18" s="229"/>
      <c r="P18" s="230" t="str">
        <f aca="false">IF(ISNUMBER((N18)/((BK18+BL18)/2)),(N18)/((BK18+BL18)/2)," - ")</f>
        <v> - </v>
      </c>
      <c r="Q18" s="230" t="str">
        <f aca="false">IF(ISNUMBER((N18)/((BK18+BL18)/2)),(N18)/((BK18+BL18)/2)," - ")</f>
        <v> - </v>
      </c>
      <c r="R18" s="231" t="str">
        <f aca="false">IF(ISNUMBER(Datos!CB18),Datos!CB18," - ")</f>
        <v> - </v>
      </c>
      <c r="S18" s="226" t="str">
        <f aca="false">IF(ISNUMBER(Datos!BY18),Datos!BY18," - ")</f>
        <v> - </v>
      </c>
      <c r="T18" s="230" t="str">
        <f aca="false">IF(ISNUMBER((S18*factor_trimestre)/DatosB!CN18),(S18*factor_trimestre)/DatosB!CN18,"-")</f>
        <v>-</v>
      </c>
      <c r="U18" s="232"/>
      <c r="V18" s="230" t="n">
        <f aca="false">IF(ISNUMBER((U18*factor_trimestre)/DatosB!CN18),(U18*factor_trimestre)/DatosB!CN18,"-")</f>
        <v>0</v>
      </c>
      <c r="W18" s="226" t="n">
        <f aca="false">IF(ISNUMBER(IF(D_I="SI",Datos!K18,Datos!K18+Datos!AE18)),IF(D_I="SI",Datos!K18,Datos!K18+Datos!AE18)," - ")</f>
        <v>36</v>
      </c>
      <c r="X18" s="228" t="n">
        <f aca="false">IF(ISNUMBER(Datos!Q18),Datos!Q18," - ")</f>
        <v>1</v>
      </c>
      <c r="Y18" s="229" t="n">
        <f aca="false">SUM(W18:X18)</f>
        <v>37</v>
      </c>
      <c r="Z18" s="233" t="str">
        <f aca="false">IF(ISNUMBER(Datos!CC18),Datos!CC18," - ")</f>
        <v> - </v>
      </c>
      <c r="AA18" s="234" t="n">
        <f aca="false">IF(ISNUMBER(Datos!L18),Datos!L18,"-")</f>
        <v>13</v>
      </c>
      <c r="AB18" s="229" t="n">
        <f aca="false">IF(ISNUMBER(Datos!R18),Datos!R18," - ")</f>
        <v>0</v>
      </c>
      <c r="AC18" s="229" t="n">
        <f aca="false">IF(ISNUMBER(AA18+AB18),AA18+AB18," - ")</f>
        <v>13</v>
      </c>
      <c r="AD18" s="233" t="str">
        <f aca="false">IF(ISNUMBER(Datos!CD18),Datos!CD18," - ")</f>
        <v> - </v>
      </c>
      <c r="AE18" s="235" t="str">
        <f aca="false">IF(ISNUMBER(Datos!BV18),Datos!BV18," - ")</f>
        <v> - </v>
      </c>
      <c r="AF18" s="226" t="str">
        <f aca="false">IF(ISNUMBER(Datos!CK18),Datos!CK18," - ")</f>
        <v> - </v>
      </c>
      <c r="AG18" s="232" t="str">
        <f aca="false">IF(ISNUMBER(Datos!CL18),Datos!CL18," - ")</f>
        <v> - </v>
      </c>
      <c r="AH18" s="231" t="str">
        <f aca="false">IF(ISNUMBER(Datos!CM18),Datos!CM18," - ")</f>
        <v> - </v>
      </c>
      <c r="AI18" s="226" t="n">
        <f aca="false">IF(ISNUMBER(Datos!M18),Datos!M18," - ")</f>
        <v>8</v>
      </c>
      <c r="AJ18" s="246" t="str">
        <f aca="false">IF(ISNUMBER(Datos!BW18),Datos!BW18," - ")</f>
        <v> - </v>
      </c>
      <c r="AK18" s="247" t="str">
        <f aca="false">IF(ISNUMBER(Datos!BX18),Datos!BX18," - ")</f>
        <v> - </v>
      </c>
      <c r="AL18" s="237" t="n">
        <f aca="false">IF(ISNUMBER(NºAsuntos!G18/NºAsuntos!E18),NºAsuntos!G18/NºAsuntos!E18," - ")</f>
        <v>0.705882352941177</v>
      </c>
      <c r="AM18" s="238" t="n">
        <f aca="false">IF(ISNUMBER(((NºAsuntos!I18/NºAsuntos!G18)*11)/factor_trimestre),((NºAsuntos!I18/NºAsuntos!G18)*11)/factor_trimestre," - ")</f>
        <v>3.97222222222222</v>
      </c>
      <c r="AN18" s="239" t="n">
        <f aca="false">IF(ISNUMBER('Resol  Asuntos'!D18/NºAsuntos!G18),'Resol  Asuntos'!D18/NºAsuntos!G18," - ")</f>
        <v>0.222222222222222</v>
      </c>
      <c r="AO18" s="240" t="n">
        <f aca="false">IF(ISNUMBER((NºAsuntos!C18+NºAsuntos!E18)/NºAsuntos!G18),(NºAsuntos!C18+NºAsuntos!E18)/NºAsuntos!G18," - ")</f>
        <v>1.75</v>
      </c>
      <c r="AP18" s="241" t="str">
        <f aca="false">IF(ISNUMBER(AT18/AU18),AT18/AU18," - ")</f>
        <v> - </v>
      </c>
      <c r="AQ18" s="241" t="str">
        <f aca="false">IF(ISNUMBER((H18-W18)/F18),(H18-W18)/F18," - ")</f>
        <v> - </v>
      </c>
      <c r="AR18" s="242" t="n">
        <f aca="false">IF(ISNUMBER((Datos!P18-Datos!Q18)/(Datos!R18-Datos!P18+Datos!Q18)),(Datos!P18-Datos!Q18)/(Datos!R18-Datos!P18+Datos!Q18)," - ")</f>
        <v>-1</v>
      </c>
      <c r="AS18" s="225" t="str">
        <f aca="false">IF(ISNUMBER(Datos!CS18),Datos!CS18," - ")</f>
        <v> - </v>
      </c>
      <c r="AT18" s="225" t="str">
        <f aca="false">IF(ISNUMBER(Datos!CI18),Datos!CI18," - ")</f>
        <v> - </v>
      </c>
      <c r="AU18" s="225" t="str">
        <f aca="false">IF(ISNUMBER(Datos!CJ18),Datos!CJ18," - ")</f>
        <v> - </v>
      </c>
      <c r="AV18" s="225" t="str">
        <f aca="false">IF(ISNUMBER(Datos!CW18),Datos!CW18," - ")</f>
        <v> - </v>
      </c>
      <c r="AW18" s="225" t="n">
        <f aca="false">IF(ISNUMBER(Datos!CX18)," - ",Datos!CX18)</f>
        <v>0</v>
      </c>
      <c r="AX18" s="225" t="str">
        <f aca="false">IF(ISNUMBER(Datos!CY18),Datos!CY18," - ")</f>
        <v> - </v>
      </c>
      <c r="AY18" s="225" t="str">
        <f aca="false">IF(ISNUMBER(Datos!CZ18),Datos!CZ18," - ")</f>
        <v> - </v>
      </c>
      <c r="AZ18" s="225" t="str">
        <f aca="false">IF(ISNUMBER(Datos!DA18),Datos!DA18," - ")</f>
        <v> - </v>
      </c>
      <c r="BE18" s="243" t="n">
        <f aca="false">Datos!BN18/factor_trimestre</f>
        <v>1470</v>
      </c>
      <c r="BF18" s="243" t="n">
        <f aca="false">Datos!BO18/factor_trimestre</f>
        <v>1762</v>
      </c>
      <c r="BG18" s="243" t="n">
        <f aca="false">Datos!BP18/factor_trimestre</f>
        <v>0</v>
      </c>
      <c r="BH18" s="243" t="n">
        <f aca="false">Datos!BQ18/factor_trimestre</f>
        <v>0</v>
      </c>
      <c r="BI18" s="243" t="n">
        <f aca="false">Datos!BR18/factor_trimestre</f>
        <v>0</v>
      </c>
      <c r="BJ18" s="243" t="n">
        <f aca="false">Datos!BS18/factor_trimestre</f>
        <v>0</v>
      </c>
      <c r="BK18" s="243" t="n">
        <f aca="false">Datos!BT18/factor_trimestre</f>
        <v>1470</v>
      </c>
      <c r="BL18" s="243" t="n">
        <f aca="false">Datos!BU18/factor_trimestre</f>
        <v>1762</v>
      </c>
    </row>
    <row r="19" customFormat="false" ht="14.25" hidden="false" customHeight="false" outlineLevel="0" collapsed="false">
      <c r="A19" s="223" t="n">
        <f aca="false">Datos!AO19</f>
        <v>0</v>
      </c>
      <c r="B19" s="244" t="s">
        <v>117</v>
      </c>
      <c r="C19" s="245" t="str">
        <f aca="false">Datos!A19</f>
        <v>Jdos. de Menores                                </v>
      </c>
      <c r="D19" s="245"/>
      <c r="E19" s="225" t="n">
        <f aca="false">IF(ISNUMBER(Datos!AQ19),Datos!AQ19," - ")</f>
        <v>0</v>
      </c>
      <c r="F19" s="226" t="str">
        <f aca="false">IF(ISNUMBER(Datos!L19+Datos!K19-Datos!J19),Datos!L19+Datos!K19-Datos!J19," - ")</f>
        <v> - </v>
      </c>
      <c r="G19" s="227" t="str">
        <f aca="false">IF(ISNUMBER(Datos!I19),Datos!I19," - ")</f>
        <v> - </v>
      </c>
      <c r="H19" s="226" t="str">
        <f aca="false">IF(ISNUMBER(Datos!DB19),Datos!DB19," - ")</f>
        <v> - </v>
      </c>
      <c r="I19" s="228" t="str">
        <f aca="false">IF(ISNUMBER(Datos!DC19),Datos!DC19," - ")</f>
        <v> - </v>
      </c>
      <c r="J19" s="228" t="str">
        <f aca="false">IF(ISNUMBER(Datos!DD19),Datos!DD19," - ")</f>
        <v> - </v>
      </c>
      <c r="K19" s="228" t="str">
        <f aca="false">IF(ISNUMBER(Datos!DF19),Datos!DF19," - ")</f>
        <v> - </v>
      </c>
      <c r="L19" s="228" t="n">
        <f aca="false">IF(ISNUMBER(Datos!P19),Datos!P19,0)</f>
        <v>0</v>
      </c>
      <c r="M19" s="228" t="str">
        <f aca="false">IF(ISNUMBER(Datos!DE19),Datos!DE19," - ")</f>
        <v> - </v>
      </c>
      <c r="N19" s="228" t="str">
        <f aca="false">IF(ISNUMBER(H19+L19),H19+L19," - ")</f>
        <v> - </v>
      </c>
      <c r="O19" s="229"/>
      <c r="P19" s="230" t="str">
        <f aca="false">IF(ISNUMBER((N19)/((BK19+BL19)/2)),(N19)/((BK19+BL19)/2)," - ")</f>
        <v> - </v>
      </c>
      <c r="Q19" s="230" t="str">
        <f aca="false">IF(ISNUMBER((N19)/((BK19+BL19)/2)),(N19)/((BK19+BL19)/2)," - ")</f>
        <v> - </v>
      </c>
      <c r="R19" s="231" t="str">
        <f aca="false">IF(ISNUMBER(Datos!CB19),Datos!CB19," - ")</f>
        <v> - </v>
      </c>
      <c r="S19" s="226" t="str">
        <f aca="false">IF(ISNUMBER(Datos!BY19),Datos!BY19," - ")</f>
        <v> - </v>
      </c>
      <c r="T19" s="230" t="str">
        <f aca="false">IF(ISNUMBER((S19*factor_trimestre)/DatosB!CN19),(S19*factor_trimestre)/DatosB!CN19,"-")</f>
        <v>-</v>
      </c>
      <c r="U19" s="232"/>
      <c r="V19" s="230" t="n">
        <f aca="false">IF(ISNUMBER((U19*factor_trimestre)/DatosB!CN19),(U19*factor_trimestre)/DatosB!CN19,"-")</f>
        <v>0</v>
      </c>
      <c r="W19" s="226" t="str">
        <f aca="false">IF(ISNUMBER(Datos!K19),Datos!K19," - ")</f>
        <v> - </v>
      </c>
      <c r="X19" s="228" t="str">
        <f aca="false">IF(ISNUMBER(Datos!Q19),Datos!Q19," - ")</f>
        <v> - </v>
      </c>
      <c r="Y19" s="229" t="n">
        <f aca="false">SUM(W19:X19)</f>
        <v>0</v>
      </c>
      <c r="Z19" s="233" t="str">
        <f aca="false">IF(ISNUMBER(Datos!CC19),Datos!CC19," - ")</f>
        <v> - </v>
      </c>
      <c r="AA19" s="234" t="str">
        <f aca="false">IF(ISNUMBER(Datos!L19),Datos!L19,"-")</f>
        <v>-</v>
      </c>
      <c r="AB19" s="229" t="str">
        <f aca="false">IF(ISNUMBER(Datos!R19),Datos!R19," - ")</f>
        <v> - </v>
      </c>
      <c r="AC19" s="229" t="str">
        <f aca="false">IF(ISNUMBER(AA19+AB19),AA19+AB19," - ")</f>
        <v> - </v>
      </c>
      <c r="AD19" s="233" t="str">
        <f aca="false">IF(ISNUMBER(Datos!CD19),Datos!CD19," - ")</f>
        <v> - </v>
      </c>
      <c r="AE19" s="235" t="str">
        <f aca="false">IF(ISNUMBER(Datos!BV19),Datos!BV19," - ")</f>
        <v> - </v>
      </c>
      <c r="AF19" s="226" t="str">
        <f aca="false">IF(ISNUMBER(Datos!CK19),Datos!CK19," - ")</f>
        <v> - </v>
      </c>
      <c r="AG19" s="232" t="str">
        <f aca="false">IF(ISNUMBER(Datos!CL19),Datos!CL19," - ")</f>
        <v> - </v>
      </c>
      <c r="AH19" s="231" t="str">
        <f aca="false">IF(ISNUMBER(Datos!CM19),Datos!CM19," - ")</f>
        <v> - </v>
      </c>
      <c r="AI19" s="226" t="str">
        <f aca="false">IF(ISNUMBER(Datos!M19),Datos!M19," - ")</f>
        <v> - </v>
      </c>
      <c r="AJ19" s="246" t="str">
        <f aca="false">IF(ISNUMBER(Datos!BW19),Datos!BW19," - ")</f>
        <v> - </v>
      </c>
      <c r="AK19" s="247" t="str">
        <f aca="false">IF(ISNUMBER(Datos!BX19),Datos!BX19," - ")</f>
        <v> - </v>
      </c>
      <c r="AL19" s="237" t="str">
        <f aca="false">IF(ISNUMBER(NºAsuntos!G19/NºAsuntos!E19),NºAsuntos!G19/NºAsuntos!E19," - ")</f>
        <v> - </v>
      </c>
      <c r="AM19" s="238" t="str">
        <f aca="false">IF(ISNUMBER(((NºAsuntos!I19/NºAsuntos!G19)*11)/factor_trimestre),((NºAsuntos!I19/NºAsuntos!G19)*11)/factor_trimestre," - ")</f>
        <v> - </v>
      </c>
      <c r="AN19" s="239" t="str">
        <f aca="false">IF(ISNUMBER('Resol  Asuntos'!D19/NºAsuntos!G19),'Resol  Asuntos'!D19/NºAsuntos!G19," - ")</f>
        <v> - </v>
      </c>
      <c r="AO19" s="240" t="str">
        <f aca="false">IF(ISNUMBER((NºAsuntos!C19+NºAsuntos!E19)/NºAsuntos!G19),(NºAsuntos!C19+NºAsuntos!E19)/NºAsuntos!G19," - ")</f>
        <v> - </v>
      </c>
      <c r="AP19" s="241" t="str">
        <f aca="false">IF(ISNUMBER(AT19/AU19),AT19/AU19," - ")</f>
        <v> - </v>
      </c>
      <c r="AQ19" s="241" t="str">
        <f aca="false">IF(ISNUMBER((H19-W19)/F19),(H19-W19)/F19," - ")</f>
        <v> - </v>
      </c>
      <c r="AR19" s="242" t="str">
        <f aca="false">IF(ISNUMBER((Datos!P19-Datos!Q19)/(Datos!R19-Datos!P19+Datos!Q19)),(Datos!P19-Datos!Q19)/(Datos!R19-Datos!P19+Datos!Q19)," - ")</f>
        <v> - </v>
      </c>
      <c r="AS19" s="225" t="str">
        <f aca="false">IF(ISNUMBER(Datos!CS19),Datos!CS19," - ")</f>
        <v> - </v>
      </c>
      <c r="AT19" s="225" t="str">
        <f aca="false">IF(ISNUMBER(Datos!CI19),Datos!CI19," - ")</f>
        <v> - </v>
      </c>
      <c r="AU19" s="225" t="str">
        <f aca="false">IF(ISNUMBER(Datos!CJ19),Datos!CJ19," - ")</f>
        <v> - </v>
      </c>
      <c r="AV19" s="225" t="str">
        <f aca="false">IF(ISNUMBER(Datos!CW19),Datos!CW19," - ")</f>
        <v> - </v>
      </c>
      <c r="AW19" s="225" t="n">
        <f aca="false">IF(ISNUMBER(Datos!CX19)," - ",Datos!CX19)</f>
        <v>0</v>
      </c>
      <c r="AX19" s="225" t="str">
        <f aca="false">IF(ISNUMBER(Datos!CY19),Datos!CY19," - ")</f>
        <v> - </v>
      </c>
      <c r="AY19" s="225" t="str">
        <f aca="false">IF(ISNUMBER(Datos!CZ19),Datos!CZ19," - ")</f>
        <v> - </v>
      </c>
      <c r="AZ19" s="225" t="str">
        <f aca="false">IF(ISNUMBER(Datos!DA19),Datos!DA19," - ")</f>
        <v> - </v>
      </c>
      <c r="BE19" s="243" t="n">
        <f aca="false">Datos!BN19/factor_trimestre</f>
        <v>789</v>
      </c>
      <c r="BF19" s="243" t="n">
        <f aca="false">Datos!BO19/factor_trimestre</f>
        <v>961</v>
      </c>
      <c r="BG19" s="243" t="n">
        <f aca="false">Datos!BP19/factor_trimestre</f>
        <v>0</v>
      </c>
      <c r="BH19" s="243" t="n">
        <f aca="false">Datos!BQ19/factor_trimestre</f>
        <v>0</v>
      </c>
      <c r="BI19" s="243" t="n">
        <f aca="false">Datos!BR19/factor_trimestre</f>
        <v>0</v>
      </c>
      <c r="BJ19" s="243" t="n">
        <f aca="false">Datos!BS19/factor_trimestre</f>
        <v>0</v>
      </c>
      <c r="BK19" s="243" t="n">
        <f aca="false">Datos!BT19/factor_trimestre</f>
        <v>789</v>
      </c>
      <c r="BL19" s="243" t="n">
        <f aca="false">Datos!BU19/factor_trimestre</f>
        <v>961</v>
      </c>
    </row>
    <row r="20" customFormat="false" ht="14.25" hidden="false" customHeight="false" outlineLevel="0" collapsed="false">
      <c r="A20" s="223" t="n">
        <f aca="false">Datos!AO20</f>
        <v>0</v>
      </c>
      <c r="B20" s="244" t="s">
        <v>117</v>
      </c>
      <c r="C20" s="245" t="str">
        <f aca="false">Datos!A20</f>
        <v>Jdos. Vigilancia Penitenciaria                  </v>
      </c>
      <c r="D20" s="245"/>
      <c r="E20" s="225" t="n">
        <f aca="false">IF(ISNUMBER(Datos!AQ20),Datos!AQ20," - ")</f>
        <v>0</v>
      </c>
      <c r="F20" s="226" t="str">
        <f aca="false">IF(ISNUMBER(Datos!L20+Datos!K20-Datos!J20),Datos!L20+Datos!K20-Datos!J20," - ")</f>
        <v> - </v>
      </c>
      <c r="G20" s="227" t="str">
        <f aca="false">IF(ISNUMBER(Datos!I20),Datos!I20," - ")</f>
        <v> - </v>
      </c>
      <c r="H20" s="226" t="str">
        <f aca="false">IF(ISNUMBER(Datos!DB20),Datos!DB20," - ")</f>
        <v> - </v>
      </c>
      <c r="I20" s="228" t="str">
        <f aca="false">IF(ISNUMBER(Datos!DC20),Datos!DC20," - ")</f>
        <v> - </v>
      </c>
      <c r="J20" s="228" t="str">
        <f aca="false">IF(ISNUMBER(Datos!DD20),Datos!DD20," - ")</f>
        <v> - </v>
      </c>
      <c r="K20" s="228" t="str">
        <f aca="false">IF(ISNUMBER(Datos!DF20),Datos!DF20," - ")</f>
        <v> - </v>
      </c>
      <c r="L20" s="228" t="n">
        <f aca="false">IF(ISNUMBER(Datos!P20),Datos!P20,0)</f>
        <v>0</v>
      </c>
      <c r="M20" s="228" t="str">
        <f aca="false">IF(ISNUMBER(Datos!DE20),Datos!DE20," - ")</f>
        <v> - </v>
      </c>
      <c r="N20" s="228" t="str">
        <f aca="false">IF(ISNUMBER(H20),H20," - ")</f>
        <v> - </v>
      </c>
      <c r="O20" s="229"/>
      <c r="P20" s="230" t="str">
        <f aca="false">IF(ISNUMBER((N20)/((BK20+BL20)/2)),(N20)/((BK20+BL20)/2)," - ")</f>
        <v> - </v>
      </c>
      <c r="Q20" s="230" t="str">
        <f aca="false">IF(ISNUMBER((N20)/((BK20+BL20)/2)),(N20)/((BK20+BL20)/2)," - ")</f>
        <v> - </v>
      </c>
      <c r="R20" s="231" t="str">
        <f aca="false">IF(ISNUMBER(Datos!CB20),Datos!CB20," - ")</f>
        <v> - </v>
      </c>
      <c r="S20" s="226" t="str">
        <f aca="false">IF(ISNUMBER(Datos!BY20),Datos!BY20," - ")</f>
        <v> - </v>
      </c>
      <c r="T20" s="230" t="str">
        <f aca="false">IF(ISNUMBER((S20*factor_trimestre)/DatosB!CN20),(S20*factor_trimestre)/DatosB!CN20,"-")</f>
        <v>-</v>
      </c>
      <c r="U20" s="232"/>
      <c r="V20" s="230" t="n">
        <f aca="false">IF(ISNUMBER((U20*factor_trimestre)/DatosB!CN20),(U20*factor_trimestre)/DatosB!CN20,"-")</f>
        <v>0</v>
      </c>
      <c r="W20" s="226" t="str">
        <f aca="false">IF(ISNUMBER(Datos!K20),Datos!K20," - ")</f>
        <v> - </v>
      </c>
      <c r="X20" s="228" t="str">
        <f aca="false">IF(ISNUMBER(Datos!Q20),Datos!Q20," - ")</f>
        <v> - </v>
      </c>
      <c r="Y20" s="229" t="n">
        <f aca="false">SUM(W20:X20)</f>
        <v>0</v>
      </c>
      <c r="Z20" s="233" t="str">
        <f aca="false">IF(ISNUMBER(Datos!CC20),Datos!CC20," - ")</f>
        <v> - </v>
      </c>
      <c r="AA20" s="234" t="str">
        <f aca="false">IF(ISNUMBER(Datos!L20),Datos!L20,"-")</f>
        <v>-</v>
      </c>
      <c r="AB20" s="229" t="str">
        <f aca="false">IF(ISNUMBER(Datos!R20),Datos!R20," - ")</f>
        <v> - </v>
      </c>
      <c r="AC20" s="229" t="str">
        <f aca="false">IF(ISNUMBER(AA20+AB20),AA20+AB20," - ")</f>
        <v> - </v>
      </c>
      <c r="AD20" s="233" t="str">
        <f aca="false">IF(ISNUMBER(Datos!CD20),Datos!CD20," - ")</f>
        <v> - </v>
      </c>
      <c r="AE20" s="235" t="str">
        <f aca="false">IF(ISNUMBER(Datos!BV20),Datos!BV20," - ")</f>
        <v> - </v>
      </c>
      <c r="AF20" s="226" t="str">
        <f aca="false">IF(ISNUMBER(Datos!CK20),Datos!CK20," - ")</f>
        <v> - </v>
      </c>
      <c r="AG20" s="232" t="str">
        <f aca="false">IF(ISNUMBER(Datos!CL20),Datos!CL20," - ")</f>
        <v> - </v>
      </c>
      <c r="AH20" s="231" t="str">
        <f aca="false">IF(ISNUMBER(Datos!CM20),Datos!CM20," - ")</f>
        <v> - </v>
      </c>
      <c r="AI20" s="226" t="str">
        <f aca="false">IF(ISNUMBER(Datos!M20),Datos!M20," - ")</f>
        <v> - </v>
      </c>
      <c r="AJ20" s="246" t="str">
        <f aca="false">IF(ISNUMBER(Datos!BW20),Datos!BW20," - ")</f>
        <v> - </v>
      </c>
      <c r="AK20" s="247" t="str">
        <f aca="false">IF(ISNUMBER(Datos!BX20),Datos!BX20," - ")</f>
        <v> - </v>
      </c>
      <c r="AL20" s="237" t="str">
        <f aca="false">IF(ISNUMBER(NºAsuntos!G20/NºAsuntos!E20),NºAsuntos!G20/NºAsuntos!E20," - ")</f>
        <v> - </v>
      </c>
      <c r="AM20" s="238" t="str">
        <f aca="false">IF(ISNUMBER(((NºAsuntos!I20/NºAsuntos!G20)*11)/factor_trimestre),((NºAsuntos!I20/NºAsuntos!G20)*11)/factor_trimestre," - ")</f>
        <v> - </v>
      </c>
      <c r="AN20" s="239" t="str">
        <f aca="false">IF(ISNUMBER('Resol  Asuntos'!D20/NºAsuntos!G20),'Resol  Asuntos'!D20/NºAsuntos!G20," - ")</f>
        <v> - </v>
      </c>
      <c r="AO20" s="240" t="str">
        <f aca="false">IF(ISNUMBER((NºAsuntos!C20+NºAsuntos!E20)/NºAsuntos!G20),(NºAsuntos!C20+NºAsuntos!E20)/NºAsuntos!G20," - ")</f>
        <v> - </v>
      </c>
      <c r="AP20" s="241" t="str">
        <f aca="false">IF(ISNUMBER(AT20/AU20),AT20/AU20," - ")</f>
        <v> - </v>
      </c>
      <c r="AQ20" s="241" t="str">
        <f aca="false">IF(ISNUMBER((H20-W20)/F20),(H20-W20)/F20," - ")</f>
        <v> - </v>
      </c>
      <c r="AR20" s="242" t="str">
        <f aca="false">IF(ISNUMBER((Datos!P20-Datos!Q20)/(Datos!R20-Datos!P20+Datos!Q20)),(Datos!P20-Datos!Q20)/(Datos!R20-Datos!P20+Datos!Q20)," - ")</f>
        <v> - </v>
      </c>
      <c r="AS20" s="225" t="str">
        <f aca="false">IF(ISNUMBER(Datos!CS20),Datos!CS20," - ")</f>
        <v> - </v>
      </c>
      <c r="AT20" s="225" t="str">
        <f aca="false">IF(ISNUMBER(Datos!CI20),Datos!CI20," - ")</f>
        <v> - </v>
      </c>
      <c r="AU20" s="225" t="str">
        <f aca="false">IF(ISNUMBER(Datos!CJ20),Datos!CJ20," - ")</f>
        <v> - </v>
      </c>
      <c r="AV20" s="225" t="str">
        <f aca="false">IF(ISNUMBER(Datos!CW20),Datos!CW20," - ")</f>
        <v> - </v>
      </c>
      <c r="AW20" s="225" t="n">
        <f aca="false">IF(ISNUMBER(Datos!CX20)," - ",Datos!CX20)</f>
        <v>0</v>
      </c>
      <c r="AX20" s="225" t="str">
        <f aca="false">IF(ISNUMBER(Datos!CY20),Datos!CY20," - ")</f>
        <v> - </v>
      </c>
      <c r="AY20" s="225" t="str">
        <f aca="false">IF(ISNUMBER(Datos!CZ20),Datos!CZ20," - ")</f>
        <v> - </v>
      </c>
      <c r="AZ20" s="225" t="str">
        <f aca="false">IF(ISNUMBER(Datos!DA20),Datos!DA20," - ")</f>
        <v> - </v>
      </c>
      <c r="BE20" s="243" t="n">
        <f aca="false">Datos!BN20/factor_trimestre</f>
        <v>4766</v>
      </c>
      <c r="BF20" s="243" t="n">
        <f aca="false">Datos!BO20/factor_trimestre</f>
        <v>5708</v>
      </c>
      <c r="BG20" s="243" t="n">
        <f aca="false">Datos!BP20/factor_trimestre</f>
        <v>0</v>
      </c>
      <c r="BH20" s="243" t="n">
        <f aca="false">Datos!BQ20/factor_trimestre</f>
        <v>0</v>
      </c>
      <c r="BI20" s="243" t="n">
        <f aca="false">Datos!BR20/factor_trimestre</f>
        <v>0</v>
      </c>
      <c r="BJ20" s="243" t="n">
        <f aca="false">Datos!BS20/factor_trimestre</f>
        <v>0</v>
      </c>
      <c r="BK20" s="243" t="n">
        <f aca="false">Datos!BT20/factor_trimestre</f>
        <v>4766</v>
      </c>
      <c r="BL20" s="243" t="n">
        <f aca="false">Datos!BU20/factor_trimestre</f>
        <v>5708</v>
      </c>
    </row>
    <row r="21" customFormat="false" ht="14.25" hidden="false" customHeight="false" outlineLevel="0" collapsed="false">
      <c r="A21" s="223" t="n">
        <f aca="false">Datos!AO21</f>
        <v>0</v>
      </c>
      <c r="B21" s="244" t="s">
        <v>117</v>
      </c>
      <c r="C21" s="245" t="str">
        <f aca="false">Datos!A21</f>
        <v>Jdos. de lo Penal                               </v>
      </c>
      <c r="D21" s="245"/>
      <c r="E21" s="225" t="n">
        <f aca="false">IF(ISNUMBER(Datos!AQ21),Datos!AQ21," - ")</f>
        <v>0</v>
      </c>
      <c r="F21" s="226" t="str">
        <f aca="false">IF(ISNUMBER(Datos!L21+Datos!K21-Datos!J21),Datos!L21+Datos!K21-Datos!J21," - ")</f>
        <v> - </v>
      </c>
      <c r="G21" s="227" t="str">
        <f aca="false">IF(ISNUMBER(Datos!I21),Datos!I21," - ")</f>
        <v> - </v>
      </c>
      <c r="H21" s="226" t="str">
        <f aca="false">IF(ISNUMBER(Datos!DB21),Datos!DB21," - ")</f>
        <v> - </v>
      </c>
      <c r="I21" s="228" t="n">
        <f aca="false">IF(ISNUMBER(Datos!DC21),Datos!DC21,0)</f>
        <v>0</v>
      </c>
      <c r="J21" s="228" t="str">
        <f aca="false">IF(ISNUMBER(Datos!DD21),Datos!DD21," - ")</f>
        <v> - </v>
      </c>
      <c r="K21" s="228" t="str">
        <f aca="false">IF(ISNUMBER(Datos!DF21),Datos!DF21," - ")</f>
        <v> - </v>
      </c>
      <c r="L21" s="228" t="n">
        <f aca="false">IF(ISNUMBER(Datos!P21),Datos!P21,0)</f>
        <v>0</v>
      </c>
      <c r="M21" s="228" t="str">
        <f aca="false">IF(ISNUMBER(Datos!DE21),Datos!DE21," - ")</f>
        <v> - </v>
      </c>
      <c r="N21" s="228" t="str">
        <f aca="false">IF(ISNUMBER(H21+(I21/2.9)),H21+(I21/2.9)," - ")</f>
        <v> - </v>
      </c>
      <c r="O21" s="229"/>
      <c r="P21" s="230" t="str">
        <f aca="false">IF(ISNUMBER((N21)/((BK21+BL21)/2)),(N21)/((BK21+BL21)/2)," - ")</f>
        <v> - </v>
      </c>
      <c r="Q21" s="230" t="str">
        <f aca="false">IF(ISNUMBER((N21)/((BK21+BL21)/2)),(N21)/((BK21+BL21)/2)," - ")</f>
        <v> - </v>
      </c>
      <c r="R21" s="231" t="str">
        <f aca="false">IF(ISNUMBER(Datos!CB21),Datos!CB21," - ")</f>
        <v> - </v>
      </c>
      <c r="S21" s="226" t="str">
        <f aca="false">IF(ISNUMBER(Datos!BY21),Datos!BY21," - ")</f>
        <v> - </v>
      </c>
      <c r="T21" s="230" t="str">
        <f aca="false">IF(ISNUMBER((S21*factor_trimestre)/DatosB!CN21),(S21*factor_trimestre)/DatosB!CN21,"-")</f>
        <v>-</v>
      </c>
      <c r="U21" s="232"/>
      <c r="V21" s="230" t="str">
        <f aca="false">IF(ISNUMBER((U21*factor_trimestre)/DatosB!CN21),(U21*factor_trimestre)/DatosB!CN21,"-")</f>
        <v>-</v>
      </c>
      <c r="W21" s="226" t="str">
        <f aca="false">IF(ISNUMBER(Datos!K21),Datos!K21," - ")</f>
        <v> - </v>
      </c>
      <c r="X21" s="228" t="str">
        <f aca="false">IF(ISNUMBER(Datos!Q21),Datos!Q21," - ")</f>
        <v> - </v>
      </c>
      <c r="Y21" s="229" t="n">
        <f aca="false">SUM(W21:X21)</f>
        <v>0</v>
      </c>
      <c r="Z21" s="233" t="str">
        <f aca="false">IF(ISNUMBER(Datos!CC21),Datos!CC21," - ")</f>
        <v> - </v>
      </c>
      <c r="AA21" s="234" t="str">
        <f aca="false">IF(ISNUMBER(Datos!L21),Datos!L21,"-")</f>
        <v>-</v>
      </c>
      <c r="AB21" s="229" t="str">
        <f aca="false">IF(ISNUMBER(Datos!R21),Datos!R21," - ")</f>
        <v> - </v>
      </c>
      <c r="AC21" s="229" t="str">
        <f aca="false">IF(ISNUMBER(AA21+AB21),AA21+AB21," - ")</f>
        <v> - </v>
      </c>
      <c r="AD21" s="233" t="str">
        <f aca="false">IF(ISNUMBER(Datos!CD21),Datos!CD21," - ")</f>
        <v> - </v>
      </c>
      <c r="AE21" s="235" t="str">
        <f aca="false">IF(ISNUMBER(Datos!BV21),Datos!BV21," - ")</f>
        <v> - </v>
      </c>
      <c r="AF21" s="226" t="str">
        <f aca="false">IF(ISNUMBER(Datos!CK21),Datos!CK21," - ")</f>
        <v> - </v>
      </c>
      <c r="AG21" s="232" t="str">
        <f aca="false">IF(ISNUMBER(Datos!CL21),Datos!CL21," - ")</f>
        <v> - </v>
      </c>
      <c r="AH21" s="231" t="str">
        <f aca="false">IF(ISNUMBER(Datos!CM21),Datos!CM21," - ")</f>
        <v> - </v>
      </c>
      <c r="AI21" s="226" t="str">
        <f aca="false">IF(ISNUMBER(Datos!M21),Datos!M21," - ")</f>
        <v> - </v>
      </c>
      <c r="AJ21" s="246" t="str">
        <f aca="false">IF(ISNUMBER(Datos!BW21),Datos!BW21," - ")</f>
        <v> - </v>
      </c>
      <c r="AK21" s="247" t="str">
        <f aca="false">IF(ISNUMBER(Datos!BX21),Datos!BX21," - ")</f>
        <v> - </v>
      </c>
      <c r="AL21" s="237" t="str">
        <f aca="false">IF(ISNUMBER(NºAsuntos!G21/NºAsuntos!E21),NºAsuntos!G21/NºAsuntos!E21," - ")</f>
        <v> - </v>
      </c>
      <c r="AM21" s="238" t="str">
        <f aca="false">IF(ISNUMBER(((NºAsuntos!I21/NºAsuntos!G21)*11)/factor_trimestre),((NºAsuntos!I21/NºAsuntos!G21)*11)/factor_trimestre," - ")</f>
        <v> - </v>
      </c>
      <c r="AN21" s="239" t="str">
        <f aca="false">IF(ISNUMBER('Resol  Asuntos'!D21/NºAsuntos!G21),'Resol  Asuntos'!D21/NºAsuntos!G21," - ")</f>
        <v> - </v>
      </c>
      <c r="AO21" s="240" t="str">
        <f aca="false">IF(ISNUMBER((NºAsuntos!C21+NºAsuntos!E21)/NºAsuntos!G21),(NºAsuntos!C21+NºAsuntos!E21)/NºAsuntos!G21," - ")</f>
        <v> - </v>
      </c>
      <c r="AP21" s="241" t="str">
        <f aca="false">IF(ISNUMBER(AT21/AU21),AT21/AU21," - ")</f>
        <v> - </v>
      </c>
      <c r="AQ21" s="241" t="str">
        <f aca="false">IF(ISNUMBER((H21-W21)/F21),(H21-W21)/F21," - ")</f>
        <v> - </v>
      </c>
      <c r="AR21" s="242" t="str">
        <f aca="false">IF(ISNUMBER((Datos!P21-Datos!Q21)/(Datos!R21-Datos!P21+Datos!Q21)),(Datos!P21-Datos!Q21)/(Datos!R21-Datos!P21+Datos!Q21)," - ")</f>
        <v> - </v>
      </c>
      <c r="AS21" s="225" t="str">
        <f aca="false">IF(ISNUMBER(Datos!CS21),Datos!CS21," - ")</f>
        <v> - </v>
      </c>
      <c r="AT21" s="225" t="str">
        <f aca="false">IF(ISNUMBER(Datos!CI21),Datos!CI21," - ")</f>
        <v> - </v>
      </c>
      <c r="AU21" s="225" t="str">
        <f aca="false">IF(ISNUMBER(Datos!CJ21),Datos!CJ21," - ")</f>
        <v> - </v>
      </c>
      <c r="AV21" s="225" t="str">
        <f aca="false">IF(ISNUMBER(Datos!CW21),Datos!CW21," - ")</f>
        <v> - </v>
      </c>
      <c r="AW21" s="225" t="n">
        <f aca="false">IF(ISNUMBER(Datos!CX21)," - ",Datos!CX21)</f>
        <v>0</v>
      </c>
      <c r="AX21" s="225" t="str">
        <f aca="false">IF(ISNUMBER(Datos!CY21),Datos!CY21," - ")</f>
        <v> - </v>
      </c>
      <c r="AY21" s="225" t="str">
        <f aca="false">IF(ISNUMBER(Datos!CZ21),Datos!CZ21," - ")</f>
        <v> - </v>
      </c>
      <c r="AZ21" s="225" t="str">
        <f aca="false">IF(ISNUMBER(Datos!DA21),Datos!DA21," - ")</f>
        <v> - </v>
      </c>
      <c r="BE21" s="243" t="e">
        <f aca="false">Datos!BN21/factor_trimestre</f>
        <v>#VALUE!</v>
      </c>
      <c r="BF21" s="243" t="e">
        <f aca="false">Datos!BO21/factor_trimestre</f>
        <v>#VALUE!</v>
      </c>
      <c r="BG21" s="243" t="n">
        <f aca="false">Datos!BP21/factor_trimestre</f>
        <v>369</v>
      </c>
      <c r="BH21" s="243" t="n">
        <f aca="false">Datos!BQ21/factor_trimestre</f>
        <v>441</v>
      </c>
      <c r="BI21" s="243" t="n">
        <f aca="false">Datos!BR21/factor_trimestre</f>
        <v>0</v>
      </c>
      <c r="BJ21" s="243" t="n">
        <f aca="false">Datos!BS21/factor_trimestre</f>
        <v>0</v>
      </c>
      <c r="BK21" s="243" t="n">
        <f aca="false">Datos!BT21/factor_trimestre</f>
        <v>455</v>
      </c>
      <c r="BL21" s="243" t="n">
        <f aca="false">Datos!BU21/factor_trimestre</f>
        <v>545</v>
      </c>
    </row>
    <row r="22" customFormat="false" ht="15" hidden="false" customHeight="false" outlineLevel="0" collapsed="false">
      <c r="A22" s="223" t="n">
        <f aca="false">Datos!AO22</f>
        <v>0</v>
      </c>
      <c r="B22" s="244" t="s">
        <v>117</v>
      </c>
      <c r="C22" s="245" t="str">
        <f aca="false">Datos!A22</f>
        <v>Jdos. de lo Penal de Ejecutorias                </v>
      </c>
      <c r="D22" s="245"/>
      <c r="E22" s="225" t="n">
        <f aca="false">IF(ISNUMBER(Datos!AQ22),Datos!AQ22," - ")</f>
        <v>0</v>
      </c>
      <c r="F22" s="226" t="str">
        <f aca="false">IF(ISNUMBER(Datos!L22+Datos!K22-Datos!J22),Datos!L22+Datos!K22-Datos!J22," - ")</f>
        <v> - </v>
      </c>
      <c r="G22" s="227" t="str">
        <f aca="false">IF(ISNUMBER(Datos!I22),Datos!I22," - ")</f>
        <v> - </v>
      </c>
      <c r="H22" s="226" t="str">
        <f aca="false">IF(ISNUMBER(Datos!DB22),Datos!DB22," - ")</f>
        <v> - </v>
      </c>
      <c r="I22" s="228" t="str">
        <f aca="false">IF(ISNUMBER(Datos!DC22),Datos!DC22," - ")</f>
        <v> - </v>
      </c>
      <c r="J22" s="228" t="str">
        <f aca="false">IF(ISNUMBER(Datos!DD22),Datos!DD22," - ")</f>
        <v> - </v>
      </c>
      <c r="K22" s="228" t="str">
        <f aca="false">IF(ISNUMBER(Datos!DF22),Datos!DF22," - ")</f>
        <v> - </v>
      </c>
      <c r="L22" s="228" t="n">
        <f aca="false">IF(ISNUMBER(Datos!P22),Datos!P22,0)</f>
        <v>0</v>
      </c>
      <c r="M22" s="228" t="str">
        <f aca="false">IF(ISNUMBER(Datos!DE22),Datos!DE22," - ")</f>
        <v> - </v>
      </c>
      <c r="N22" s="228" t="str">
        <f aca="false">IF(ISNUMBER(H22),H22," - ")</f>
        <v> - </v>
      </c>
      <c r="O22" s="229"/>
      <c r="P22" s="230" t="str">
        <f aca="false">IF(ISNUMBER((N22)/((BK22+BL22)/2)),(N22)/((BK22+BL22)/2)," - ")</f>
        <v> - </v>
      </c>
      <c r="Q22" s="230" t="str">
        <f aca="false">IF(ISNUMBER((N22)/((BK22+BL22)/2)),(N22)/((BK22+BL22)/2)," - ")</f>
        <v> - </v>
      </c>
      <c r="R22" s="231" t="str">
        <f aca="false">IF(ISNUMBER(Datos!CB22),Datos!CB22," - ")</f>
        <v> - </v>
      </c>
      <c r="S22" s="226" t="str">
        <f aca="false">IF(ISNUMBER(Datos!BY22),Datos!BY22," - ")</f>
        <v> - </v>
      </c>
      <c r="T22" s="230" t="str">
        <f aca="false">IF(ISNUMBER((S22*factor_trimestre)/DatosB!CN22),(S22*factor_trimestre)/DatosB!CN22,"-")</f>
        <v>-</v>
      </c>
      <c r="U22" s="232"/>
      <c r="V22" s="230" t="n">
        <f aca="false">IF(ISNUMBER((U22*factor_trimestre)/DatosB!CN22),(U22*factor_trimestre)/DatosB!CN22,"-")</f>
        <v>0</v>
      </c>
      <c r="W22" s="226" t="str">
        <f aca="false">IF(ISNUMBER(Datos!K22),Datos!K22," - ")</f>
        <v> - </v>
      </c>
      <c r="X22" s="228" t="str">
        <f aca="false">IF(ISNUMBER(Datos!Q22),Datos!Q22," - ")</f>
        <v> - </v>
      </c>
      <c r="Y22" s="229" t="n">
        <f aca="false">SUM(W22:X22)</f>
        <v>0</v>
      </c>
      <c r="Z22" s="233" t="str">
        <f aca="false">IF(ISNUMBER(Datos!CC22),Datos!CC22," - ")</f>
        <v> - </v>
      </c>
      <c r="AA22" s="234" t="str">
        <f aca="false">IF(ISNUMBER(Datos!L22),Datos!L22,"-")</f>
        <v>-</v>
      </c>
      <c r="AB22" s="229" t="str">
        <f aca="false">IF(ISNUMBER(Datos!R22),Datos!R22," - ")</f>
        <v> - </v>
      </c>
      <c r="AC22" s="229" t="str">
        <f aca="false">IF(ISNUMBER(AA22+AB22),AA22+AB22," - ")</f>
        <v> - </v>
      </c>
      <c r="AD22" s="233" t="str">
        <f aca="false">IF(ISNUMBER(Datos!CD22),Datos!CD22," - ")</f>
        <v> - </v>
      </c>
      <c r="AE22" s="235" t="str">
        <f aca="false">IF(ISNUMBER(Datos!BV22),Datos!BV22," - ")</f>
        <v> - </v>
      </c>
      <c r="AF22" s="226" t="str">
        <f aca="false">IF(ISNUMBER(Datos!CK22),Datos!CK22," - ")</f>
        <v> - </v>
      </c>
      <c r="AG22" s="232" t="str">
        <f aca="false">IF(ISNUMBER(Datos!CL22),Datos!CL22," - ")</f>
        <v> - </v>
      </c>
      <c r="AH22" s="231" t="str">
        <f aca="false">IF(ISNUMBER(Datos!CM22),Datos!CM22," - ")</f>
        <v> - </v>
      </c>
      <c r="AI22" s="226" t="str">
        <f aca="false">IF(ISNUMBER(Datos!M22),Datos!M22," - ")</f>
        <v> - </v>
      </c>
      <c r="AJ22" s="246" t="str">
        <f aca="false">IF(ISNUMBER(Datos!BW22),Datos!BW22," - ")</f>
        <v> - </v>
      </c>
      <c r="AK22" s="247" t="str">
        <f aca="false">IF(ISNUMBER(Datos!BX22),Datos!BX22," - ")</f>
        <v> - </v>
      </c>
      <c r="AL22" s="237" t="str">
        <f aca="false">IF(ISNUMBER(NºAsuntos!G22/NºAsuntos!E22),NºAsuntos!G22/NºAsuntos!E22," - ")</f>
        <v> - </v>
      </c>
      <c r="AM22" s="238" t="str">
        <f aca="false">IF(ISNUMBER(((NºAsuntos!I22/NºAsuntos!G22)*11)/factor_trimestre),((NºAsuntos!I22/NºAsuntos!G22)*11)/factor_trimestre," - ")</f>
        <v> - </v>
      </c>
      <c r="AN22" s="239" t="str">
        <f aca="false">IF(ISNUMBER('Resol  Asuntos'!D22/NºAsuntos!G22),'Resol  Asuntos'!D22/NºAsuntos!G22," - ")</f>
        <v> - </v>
      </c>
      <c r="AO22" s="240" t="str">
        <f aca="false">IF(ISNUMBER((NºAsuntos!C22+NºAsuntos!E22)/NºAsuntos!G22),(NºAsuntos!C22+NºAsuntos!E22)/NºAsuntos!G22," - ")</f>
        <v> - </v>
      </c>
      <c r="AP22" s="241" t="str">
        <f aca="false">IF(ISNUMBER(AT22/AU22),AT22/AU22," - ")</f>
        <v> - </v>
      </c>
      <c r="AQ22" s="241" t="str">
        <f aca="false">IF(ISNUMBER((H22-W22)/F22),(H22-W22)/F22," - ")</f>
        <v> - </v>
      </c>
      <c r="AR22" s="242" t="str">
        <f aca="false">IF(ISNUMBER((Datos!P22-Datos!Q22)/(Datos!R22-Datos!P22+Datos!Q22)),(Datos!P22-Datos!Q22)/(Datos!R22-Datos!P22+Datos!Q22)," - ")</f>
        <v> - </v>
      </c>
      <c r="AS22" s="225" t="str">
        <f aca="false">IF(ISNUMBER(Datos!CS22),Datos!CS22," - ")</f>
        <v> - </v>
      </c>
      <c r="AT22" s="225" t="str">
        <f aca="false">IF(ISNUMBER(Datos!CI22),Datos!CI22," - ")</f>
        <v> - </v>
      </c>
      <c r="AU22" s="225" t="str">
        <f aca="false">IF(ISNUMBER(Datos!CJ22),Datos!CJ22," - ")</f>
        <v> - </v>
      </c>
      <c r="AV22" s="225" t="str">
        <f aca="false">IF(ISNUMBER(Datos!CW22),Datos!CW22," - ")</f>
        <v> - </v>
      </c>
      <c r="AW22" s="225" t="n">
        <f aca="false">IF(ISNUMBER(Datos!CX22)," - ",Datos!CX22)</f>
        <v>0</v>
      </c>
      <c r="AX22" s="225" t="str">
        <f aca="false">IF(ISNUMBER(Datos!CY22),Datos!CY22," - ")</f>
        <v> - </v>
      </c>
      <c r="AY22" s="225" t="str">
        <f aca="false">IF(ISNUMBER(Datos!CZ22),Datos!CZ22," - ")</f>
        <v> - </v>
      </c>
      <c r="AZ22" s="225" t="str">
        <f aca="false">IF(ISNUMBER(Datos!DA22),Datos!DA22," - ")</f>
        <v> - </v>
      </c>
      <c r="BE22" s="243" t="n">
        <f aca="false">Datos!BN22/factor_trimestre</f>
        <v>2000</v>
      </c>
      <c r="BF22" s="243" t="n">
        <f aca="false">Datos!BO22/factor_trimestre</f>
        <v>2400</v>
      </c>
      <c r="BG22" s="243" t="n">
        <f aca="false">Datos!BP22/factor_trimestre</f>
        <v>0</v>
      </c>
      <c r="BH22" s="243" t="n">
        <f aca="false">Datos!BQ22/factor_trimestre</f>
        <v>0</v>
      </c>
      <c r="BI22" s="243" t="n">
        <f aca="false">Datos!BR22/factor_trimestre</f>
        <v>0</v>
      </c>
      <c r="BJ22" s="243" t="n">
        <f aca="false">Datos!BS22/factor_trimestre</f>
        <v>0</v>
      </c>
      <c r="BK22" s="243" t="n">
        <f aca="false">Datos!BT22/factor_trimestre</f>
        <v>2000</v>
      </c>
      <c r="BL22" s="243" t="n">
        <f aca="false">Datos!BU22/factor_trimestre</f>
        <v>2400</v>
      </c>
    </row>
    <row r="23" customFormat="false" ht="15.75" hidden="false" customHeight="false" outlineLevel="0" collapsed="false">
      <c r="A23" s="250"/>
      <c r="B23" s="250"/>
      <c r="C23" s="251" t="str">
        <f aca="false">Datos!A23</f>
        <v>TOTAL</v>
      </c>
      <c r="D23" s="251"/>
      <c r="E23" s="252" t="n">
        <f aca="false">SUBTOTAL(9,E15:E22)</f>
        <v>2</v>
      </c>
      <c r="F23" s="253" t="n">
        <f aca="false">SUBTOTAL(9,F15:F22)</f>
        <v>190</v>
      </c>
      <c r="G23" s="254" t="n">
        <f aca="false">SUBTOTAL(9,G16:G22)</f>
        <v>316</v>
      </c>
      <c r="H23" s="253" t="n">
        <f aca="false">SUBTOTAL(9,H15:H22)</f>
        <v>0</v>
      </c>
      <c r="I23" s="255" t="n">
        <f aca="false">SUBTOTAL(9,I15:I22)</f>
        <v>0</v>
      </c>
      <c r="J23" s="255" t="n">
        <f aca="false">SUBTOTAL(9,J15:J22)</f>
        <v>0</v>
      </c>
      <c r="K23" s="255" t="n">
        <f aca="false">SUBTOTAL(9,K15:K22)</f>
        <v>0</v>
      </c>
      <c r="L23" s="255" t="n">
        <f aca="false">SUBTOTAL(9,L15:L22)</f>
        <v>35</v>
      </c>
      <c r="M23" s="255" t="n">
        <f aca="false">SUBTOTAL(9,M15:M22)</f>
        <v>0</v>
      </c>
      <c r="N23" s="255" t="n">
        <f aca="false">SUBTOTAL(9,N15:N22)</f>
        <v>0</v>
      </c>
      <c r="O23" s="256" t="e">
        <f aca="false">SUBTOTAL(9,O15:O22)</f>
        <v>#VALUE!</v>
      </c>
      <c r="P23" s="256"/>
      <c r="Q23" s="257" t="str">
        <f aca="false">IF(ISNUMBER((N23*factor_trimestre)/((Datos!BT23+Datos!BU23)/2)),(N23*factor_trimestre)/((Datos!BT23+Datos!BU23)/2)," - ")</f>
        <v> - </v>
      </c>
      <c r="R23" s="258" t="n">
        <f aca="false">SUBTOTAL(9,R15:R22)</f>
        <v>0</v>
      </c>
      <c r="S23" s="253" t="n">
        <f aca="false">SUBTOTAL(9,S15:S22)</f>
        <v>0</v>
      </c>
      <c r="T23" s="259" t="n">
        <f aca="false">IF(ISNUMBER((S23*factor_trimestre)/DatosB!BM23),(S23*factor_trimestre)/DatosB!BM23,"-")</f>
        <v>0</v>
      </c>
      <c r="U23" s="253" t="e">
        <f aca="false">SUBTOTAL(9,U15:U22)</f>
        <v>#VALUE!</v>
      </c>
      <c r="V23" s="259" t="str">
        <f aca="false">IF(ISNUMBER((U23*factor_trimestre)/DatosB!CN23),(U23*factor_trimestre)/DatosB!CN23,"-")</f>
        <v>-</v>
      </c>
      <c r="W23" s="255" t="n">
        <f aca="false">SUBTOTAL(9,W15:W22)</f>
        <v>2121</v>
      </c>
      <c r="X23" s="255" t="n">
        <f aca="false">SUBTOTAL(9,X15:X22)</f>
        <v>31</v>
      </c>
      <c r="Y23" s="256" t="n">
        <f aca="false">SUBTOTAL(9,Y15:Y22)</f>
        <v>2152</v>
      </c>
      <c r="Z23" s="256" t="n">
        <f aca="false">SUBTOTAL(9,Z15:Z22)</f>
        <v>0</v>
      </c>
      <c r="AA23" s="256" t="n">
        <f aca="false">SUBTOTAL(9,AA15:AA22)</f>
        <v>217</v>
      </c>
      <c r="AB23" s="256" t="n">
        <f aca="false">SUBTOTAL(9,AB15:AB22)</f>
        <v>34</v>
      </c>
      <c r="AC23" s="256" t="n">
        <f aca="false">SUBTOTAL(9,AC15:AC22)</f>
        <v>251</v>
      </c>
      <c r="AD23" s="256" t="n">
        <f aca="false">SUBTOTAL(9,AD15:AD22)</f>
        <v>0</v>
      </c>
      <c r="AE23" s="260" t="n">
        <f aca="false">SUBTOTAL(9,AE15:AE22)</f>
        <v>0</v>
      </c>
      <c r="AF23" s="253" t="n">
        <f aca="false">SUBTOTAL(9,AF15:AF22)</f>
        <v>0</v>
      </c>
      <c r="AG23" s="261" t="n">
        <f aca="false">SUBTOTAL(9,AG15:AG22)</f>
        <v>0</v>
      </c>
      <c r="AH23" s="258" t="n">
        <f aca="false">SUBTOTAL(9,AH15:AH22)</f>
        <v>0</v>
      </c>
      <c r="AI23" s="253" t="n">
        <f aca="false">SUBTOTAL(9,AI15:AI22)</f>
        <v>182</v>
      </c>
      <c r="AJ23" s="255" t="n">
        <f aca="false">SUBTOTAL(9,AJ15:AJ22)</f>
        <v>0</v>
      </c>
      <c r="AK23" s="258" t="n">
        <f aca="false">SUBTOTAL(9,AK15:AK22)</f>
        <v>0</v>
      </c>
      <c r="AL23" s="262" t="n">
        <f aca="false">IF(ISNUMBER(NºAsuntos!G23/NºAsuntos!E23),NºAsuntos!G23/NºAsuntos!E23," - ")</f>
        <v>0.986511627906977</v>
      </c>
      <c r="AM23" s="262" t="n">
        <f aca="false">IF(ISNUMBER(((NºAsuntos!I23/NºAsuntos!G23)*11)/factor_trimestre),((NºAsuntos!I23/NºAsuntos!G23)*11)/factor_trimestre," - ")</f>
        <v>1.12541254125413</v>
      </c>
      <c r="AN23" s="263" t="n">
        <f aca="false">IF(ISNUMBER('Resol  Asuntos'!D23/NºAsuntos!G23),'Resol  Asuntos'!D23/NºAsuntos!G23," - ")</f>
        <v>0.0858085808580858</v>
      </c>
      <c r="AO23" s="264" t="n">
        <f aca="false">IF(ISNUMBER((NºAsuntos!C23+NºAsuntos!E23)/NºAsuntos!G23),(NºAsuntos!C23+NºAsuntos!E23)/NºAsuntos!G23," - ")</f>
        <v>1.16265912305516</v>
      </c>
      <c r="AP23" s="265" t="str">
        <f aca="false">IF(ISNUMBER(AT23/AU23),AT23/AU23," - ")</f>
        <v> - </v>
      </c>
      <c r="AQ23" s="265" t="n">
        <f aca="false">IF(ISNUMBER((H23-W23)/F23),(H23-W23)/F23," - ")</f>
        <v>-11.1631578947368</v>
      </c>
      <c r="AR23" s="266" t="n">
        <f aca="false">IF(ISNUMBER((Datos!P23-Datos!Q23)/(Datos!R23-Datos!P23+Datos!Q23)),(Datos!P23-Datos!Q23)/(Datos!R23-Datos!P23+Datos!Q23)," - ")</f>
        <v>0.133333333333333</v>
      </c>
      <c r="AS23" s="252" t="n">
        <f aca="false">SUBTOTAL(9,AS15:AS22)</f>
        <v>0</v>
      </c>
      <c r="AT23" s="252" t="n">
        <f aca="false">SUBTOTAL(9,AT15:AT22)</f>
        <v>0</v>
      </c>
      <c r="AU23" s="252" t="n">
        <f aca="false">SUBTOTAL(9,AU15:AU22)</f>
        <v>0</v>
      </c>
      <c r="AV23" s="252" t="n">
        <f aca="false">SUBTOTAL(9,AV15:AV22)</f>
        <v>0</v>
      </c>
      <c r="AW23" s="267"/>
      <c r="AX23" s="252" t="n">
        <f aca="false">SUBTOTAL(9,AX15:AX22)</f>
        <v>0</v>
      </c>
      <c r="AY23" s="252" t="n">
        <f aca="false">SUBTOTAL(9,AY15:AY22)</f>
        <v>0</v>
      </c>
      <c r="AZ23" s="252" t="n">
        <f aca="false">SUBTOTAL(9,AZ15:AZ22)</f>
        <v>0</v>
      </c>
      <c r="BE23" s="268" t="e">
        <f aca="false">SUM(BE15:BE22)</f>
        <v>#VALUE!</v>
      </c>
      <c r="BF23" s="268" t="e">
        <f aca="false">SUM(BF15:BF22)</f>
        <v>#VALUE!</v>
      </c>
      <c r="BG23" s="268" t="n">
        <f aca="false">SUM(BG15:BG22)</f>
        <v>369</v>
      </c>
      <c r="BH23" s="268" t="n">
        <f aca="false">SUM(BH15:BH22)</f>
        <v>441</v>
      </c>
      <c r="BI23" s="268" t="n">
        <f aca="false">SUM(BI15:BI22)</f>
        <v>0</v>
      </c>
      <c r="BJ23" s="268" t="n">
        <f aca="false">SUM(BJ15:BJ22)</f>
        <v>0</v>
      </c>
      <c r="BK23" s="268" t="n">
        <f aca="false">SUM(BK15:BK22)</f>
        <v>16906</v>
      </c>
      <c r="BL23" s="268" t="n">
        <f aca="false">SUM(BL15:BL22)</f>
        <v>20281</v>
      </c>
    </row>
    <row r="24" customFormat="false" ht="15.75" hidden="false" customHeight="false" outlineLevel="0" collapsed="false">
      <c r="A24" s="269"/>
      <c r="B24" s="269"/>
      <c r="C24" s="284" t="str">
        <f aca="false">Datos!A24</f>
        <v>Jurisdicción Cont.-Admva.:                      </v>
      </c>
      <c r="D24" s="284"/>
      <c r="E24" s="285"/>
      <c r="F24" s="272"/>
      <c r="G24" s="286"/>
      <c r="H24" s="211"/>
      <c r="I24" s="212"/>
      <c r="J24" s="212"/>
      <c r="K24" s="212"/>
      <c r="L24" s="212"/>
      <c r="M24" s="212"/>
      <c r="N24" s="212"/>
      <c r="O24" s="212"/>
      <c r="P24" s="212"/>
      <c r="Q24" s="273"/>
      <c r="R24" s="212"/>
      <c r="S24" s="287"/>
      <c r="T24" s="288"/>
      <c r="U24" s="289"/>
      <c r="V24" s="290"/>
      <c r="W24" s="211"/>
      <c r="X24" s="212"/>
      <c r="Y24" s="212"/>
      <c r="Z24" s="212"/>
      <c r="AA24" s="211"/>
      <c r="AB24" s="212"/>
      <c r="AC24" s="212"/>
      <c r="AD24" s="212"/>
      <c r="AE24" s="277"/>
      <c r="AF24" s="272"/>
      <c r="AG24" s="278"/>
      <c r="AH24" s="279"/>
      <c r="AI24" s="272"/>
      <c r="AJ24" s="291"/>
      <c r="AK24" s="247"/>
      <c r="AL24" s="292"/>
      <c r="AM24" s="293"/>
      <c r="AN24" s="293"/>
      <c r="AO24" s="294"/>
      <c r="AP24" s="285"/>
      <c r="AQ24" s="285"/>
      <c r="AR24" s="295"/>
      <c r="AS24" s="296"/>
      <c r="AT24" s="285"/>
      <c r="AU24" s="285"/>
      <c r="AV24" s="285"/>
      <c r="AW24" s="297"/>
      <c r="AX24" s="285"/>
      <c r="AY24" s="285"/>
      <c r="AZ24" s="285"/>
      <c r="BE24" s="283"/>
      <c r="BF24" s="283"/>
      <c r="BG24" s="283"/>
      <c r="BH24" s="283"/>
      <c r="BI24" s="283"/>
      <c r="BJ24" s="283"/>
      <c r="BK24" s="283"/>
      <c r="BL24" s="283"/>
    </row>
    <row r="25" customFormat="false" ht="15" hidden="false" customHeight="false" outlineLevel="0" collapsed="false">
      <c r="A25" s="223" t="n">
        <f aca="false">Datos!AO25</f>
        <v>0</v>
      </c>
      <c r="B25" s="244" t="s">
        <v>118</v>
      </c>
      <c r="C25" s="245" t="str">
        <f aca="false">Datos!A25</f>
        <v>Jdos Cont.-Admvo.                               </v>
      </c>
      <c r="D25" s="245"/>
      <c r="E25" s="225" t="n">
        <f aca="false">IF(ISNUMBER(Datos!AQ25),Datos!AQ25," - ")</f>
        <v>0</v>
      </c>
      <c r="F25" s="226" t="str">
        <f aca="false">IF(ISNUMBER(Datos!L25+Datos!K25-Datos!J25),Datos!L25+Datos!K25-Datos!J25," - ")</f>
        <v> - </v>
      </c>
      <c r="G25" s="227" t="str">
        <f aca="false">IF(ISNUMBER(Datos!I25),Datos!I25," - ")</f>
        <v> - </v>
      </c>
      <c r="H25" s="226" t="str">
        <f aca="false">IF(ISNUMBER(Datos!DB25),Datos!DB25," - ")</f>
        <v> - </v>
      </c>
      <c r="I25" s="228" t="str">
        <f aca="false">IF(ISNUMBER(Datos!DC25),Datos!DC25," - ")</f>
        <v> - </v>
      </c>
      <c r="J25" s="228" t="str">
        <f aca="false">IF(ISNUMBER(Datos!DD25),Datos!DD25," - ")</f>
        <v> - </v>
      </c>
      <c r="K25" s="228" t="str">
        <f aca="false">IF(ISNUMBER(Datos!DF25),Datos!DF25," - ")</f>
        <v> - </v>
      </c>
      <c r="L25" s="228" t="n">
        <f aca="false">IF(ISNUMBER(Datos!P25),Datos!P25,0)</f>
        <v>0</v>
      </c>
      <c r="M25" s="228" t="str">
        <f aca="false">IF(ISNUMBER(Datos!DE25),Datos!DE25," - ")</f>
        <v> - </v>
      </c>
      <c r="N25" s="228" t="str">
        <f aca="false">IF(ISNUMBER(H25),H25," - ")</f>
        <v> - </v>
      </c>
      <c r="O25" s="229"/>
      <c r="P25" s="230" t="str">
        <f aca="false">IF(ISNUMBER((N25)/((BK25+BL25)/2)),(N25)/((BK25+BL25)/2)," - ")</f>
        <v> - </v>
      </c>
      <c r="Q25" s="230" t="str">
        <f aca="false">IF(ISNUMBER((N25)/((BK25+BL25)/2)),(N25)/((BK25+BL25)/2)," - ")</f>
        <v> - </v>
      </c>
      <c r="R25" s="231" t="str">
        <f aca="false">IF(ISNUMBER(Datos!CB25),Datos!CB25," - ")</f>
        <v> - </v>
      </c>
      <c r="S25" s="226" t="str">
        <f aca="false">IF(ISNUMBER(Datos!BY25),Datos!BY25," - ")</f>
        <v> - </v>
      </c>
      <c r="T25" s="230" t="str">
        <f aca="false">IF(ISNUMBER((S25*factor_trimestre)/DatosB!CN25),(S25*factor_trimestre)/DatosB!CN25,"-")</f>
        <v>-</v>
      </c>
      <c r="U25" s="232"/>
      <c r="V25" s="230" t="n">
        <f aca="false">IF(ISNUMBER((U25*factor_trimestre)/DatosB!CN25),(U25*factor_trimestre)/DatosB!CN25,"-")</f>
        <v>0</v>
      </c>
      <c r="W25" s="226" t="str">
        <f aca="false">IF(ISNUMBER(Datos!K25),Datos!K25," - ")</f>
        <v> - </v>
      </c>
      <c r="X25" s="228" t="str">
        <f aca="false">IF(ISNUMBER(Datos!Q25),Datos!Q25," - ")</f>
        <v> - </v>
      </c>
      <c r="Y25" s="229" t="n">
        <f aca="false">SUM(W25:X25)</f>
        <v>0</v>
      </c>
      <c r="Z25" s="233" t="str">
        <f aca="false">IF(ISNUMBER(Datos!CC25),Datos!CC25," - ")</f>
        <v> - </v>
      </c>
      <c r="AA25" s="234" t="str">
        <f aca="false">IF(ISNUMBER(Datos!L25),Datos!L25,"-")</f>
        <v>-</v>
      </c>
      <c r="AB25" s="229" t="str">
        <f aca="false">IF(ISNUMBER(Datos!R25),Datos!R25," - ")</f>
        <v> - </v>
      </c>
      <c r="AC25" s="229" t="str">
        <f aca="false">IF(ISNUMBER(AA25+AB25),AA25+AB25," - ")</f>
        <v> - </v>
      </c>
      <c r="AD25" s="233" t="str">
        <f aca="false">IF(ISNUMBER(Datos!CD25),Datos!CD25," - ")</f>
        <v> - </v>
      </c>
      <c r="AE25" s="235" t="str">
        <f aca="false">IF(ISNUMBER(Datos!BV25),Datos!BV25," - ")</f>
        <v> - </v>
      </c>
      <c r="AF25" s="226" t="str">
        <f aca="false">IF(ISNUMBER(Datos!CK25),Datos!CK25," - ")</f>
        <v> - </v>
      </c>
      <c r="AG25" s="232" t="str">
        <f aca="false">IF(ISNUMBER(Datos!CL25),Datos!CL25," - ")</f>
        <v> - </v>
      </c>
      <c r="AH25" s="231" t="str">
        <f aca="false">IF(ISNUMBER(Datos!CM25),Datos!CM25," - ")</f>
        <v> - </v>
      </c>
      <c r="AI25" s="226" t="str">
        <f aca="false">IF(ISNUMBER(Datos!M25),Datos!M25," - ")</f>
        <v> - </v>
      </c>
      <c r="AJ25" s="246" t="str">
        <f aca="false">IF(ISNUMBER(Datos!BW25),Datos!BW25," - ")</f>
        <v> - </v>
      </c>
      <c r="AK25" s="247" t="str">
        <f aca="false">IF(ISNUMBER(Datos!BX25),Datos!BX25," - ")</f>
        <v> - </v>
      </c>
      <c r="AL25" s="237" t="str">
        <f aca="false">IF(ISNUMBER(NºAsuntos!G25/NºAsuntos!E25),NºAsuntos!G25/NºAsuntos!E25," - ")</f>
        <v> - </v>
      </c>
      <c r="AM25" s="238" t="str">
        <f aca="false">IF(ISNUMBER(((NºAsuntos!I25/NºAsuntos!G25)*11)/factor_trimestre),((NºAsuntos!I25/NºAsuntos!G25)*11)/factor_trimestre," - ")</f>
        <v> - </v>
      </c>
      <c r="AN25" s="239" t="str">
        <f aca="false">IF(ISNUMBER('Resol  Asuntos'!D25/NºAsuntos!G25),'Resol  Asuntos'!D25/NºAsuntos!G25," - ")</f>
        <v> - </v>
      </c>
      <c r="AO25" s="240" t="str">
        <f aca="false">IF(ISNUMBER((NºAsuntos!C25+NºAsuntos!E25)/NºAsuntos!G25),(NºAsuntos!C25+NºAsuntos!E25)/NºAsuntos!G25," - ")</f>
        <v> - </v>
      </c>
      <c r="AP25" s="241" t="str">
        <f aca="false">IF(ISNUMBER(AT25/AU25),AT25/AU25," - ")</f>
        <v> - </v>
      </c>
      <c r="AQ25" s="241" t="str">
        <f aca="false">IF(ISNUMBER((H25-W25)/F25),(H25-W25)/F25," - ")</f>
        <v> - </v>
      </c>
      <c r="AR25" s="242" t="str">
        <f aca="false">IF(ISNUMBER((Datos!P25-Datos!Q25)/(Datos!R25-Datos!P25+Datos!Q25)),(Datos!P25-Datos!Q25)/(Datos!R25-Datos!P25+Datos!Q25)," - ")</f>
        <v> - </v>
      </c>
      <c r="AS25" s="225" t="str">
        <f aca="false">IF(ISNUMBER(Datos!CS25),Datos!CS25," - ")</f>
        <v> - </v>
      </c>
      <c r="AT25" s="225" t="str">
        <f aca="false">IF(ISNUMBER(Datos!CI25),Datos!CI25," - ")</f>
        <v> - </v>
      </c>
      <c r="AU25" s="225" t="str">
        <f aca="false">IF(ISNUMBER(Datos!CJ25),Datos!CJ25," - ")</f>
        <v> - </v>
      </c>
      <c r="AV25" s="225" t="str">
        <f aca="false">IF(ISNUMBER(Datos!CW25),Datos!CW25," - ")</f>
        <v> - </v>
      </c>
      <c r="AW25" s="225" t="n">
        <f aca="false">IF(ISNUMBER(Datos!CX25)," - ",Datos!CX25)</f>
        <v>0</v>
      </c>
      <c r="AX25" s="225" t="str">
        <f aca="false">IF(ISNUMBER(Datos!CY25),Datos!CY25," - ")</f>
        <v> - </v>
      </c>
      <c r="AY25" s="225" t="str">
        <f aca="false">IF(ISNUMBER(Datos!CZ25),Datos!CZ25," - ")</f>
        <v> - </v>
      </c>
      <c r="AZ25" s="225" t="str">
        <f aca="false">IF(ISNUMBER(Datos!DA25),Datos!DA25," - ")</f>
        <v> - </v>
      </c>
      <c r="BE25" s="243" t="n">
        <f aca="false">Datos!BN25/factor_trimestre</f>
        <v>453</v>
      </c>
      <c r="BF25" s="243" t="n">
        <f aca="false">Datos!BO25/factor_trimestre</f>
        <v>543</v>
      </c>
      <c r="BG25" s="243" t="n">
        <f aca="false">Datos!BP25/factor_trimestre</f>
        <v>0</v>
      </c>
      <c r="BH25" s="243" t="n">
        <f aca="false">Datos!BQ25/factor_trimestre</f>
        <v>0</v>
      </c>
      <c r="BI25" s="243" t="n">
        <f aca="false">Datos!BR25/factor_trimestre</f>
        <v>0</v>
      </c>
      <c r="BJ25" s="243" t="n">
        <f aca="false">Datos!BS25/factor_trimestre</f>
        <v>0</v>
      </c>
      <c r="BK25" s="243" t="n">
        <f aca="false">Datos!BT25/factor_trimestre</f>
        <v>453</v>
      </c>
      <c r="BL25" s="243" t="n">
        <f aca="false">Datos!BU25/factor_trimestre</f>
        <v>543</v>
      </c>
    </row>
    <row r="26" customFormat="false" ht="15.75" hidden="false" customHeight="false" outlineLevel="0" collapsed="false">
      <c r="A26" s="250"/>
      <c r="B26" s="250"/>
      <c r="C26" s="251" t="str">
        <f aca="false">Datos!A26</f>
        <v>TOTAL</v>
      </c>
      <c r="D26" s="251"/>
      <c r="E26" s="252" t="n">
        <f aca="false">SUBTOTAL(9,E23:E25)</f>
        <v>0</v>
      </c>
      <c r="F26" s="253" t="n">
        <f aca="false">SUBTOTAL(9,F25:F25)</f>
        <v>0</v>
      </c>
      <c r="G26" s="253" t="n">
        <f aca="false">SUBTOTAL(9,G25:G25)</f>
        <v>0</v>
      </c>
      <c r="H26" s="253" t="n">
        <f aca="false">SUBTOTAL(9,H25:H25)</f>
        <v>0</v>
      </c>
      <c r="I26" s="258" t="n">
        <f aca="false">SUBTOTAL(9,I25:I25)</f>
        <v>0</v>
      </c>
      <c r="J26" s="258" t="n">
        <f aca="false">SUBTOTAL(9,J25:J25)</f>
        <v>0</v>
      </c>
      <c r="K26" s="258" t="n">
        <f aca="false">SUBTOTAL(9,K22:K25)</f>
        <v>0</v>
      </c>
      <c r="L26" s="258" t="n">
        <f aca="false">SUBTOTAL(9,L25:L25)</f>
        <v>0</v>
      </c>
      <c r="M26" s="258" t="n">
        <f aca="false">SUBTOTAL(9,M25:M25)</f>
        <v>0</v>
      </c>
      <c r="N26" s="258" t="n">
        <f aca="false">SUBTOTAL(9,N25:N25)</f>
        <v>0</v>
      </c>
      <c r="O26" s="298" t="n">
        <f aca="false">SUBTOTAL(9,O25:O25)</f>
        <v>0</v>
      </c>
      <c r="P26" s="298"/>
      <c r="Q26" s="299" t="str">
        <f aca="false">IF(ISNUMBER((N26*factor_trimestre)/((Datos!BT26+Datos!BU26)/2)),(N26*factor_trimestre)/((Datos!BT26+Datos!BU26)/2)," - ")</f>
        <v> - </v>
      </c>
      <c r="R26" s="258" t="n">
        <f aca="false">SUBTOTAL(9,R25:R25)</f>
        <v>0</v>
      </c>
      <c r="S26" s="253" t="n">
        <f aca="false">SUBTOTAL(9,S23:S25)</f>
        <v>0</v>
      </c>
      <c r="T26" s="259" t="n">
        <f aca="false">IF(ISNUMBER((S26*factor_trimestre)/DatosB!BM26),(S26*factor_trimestre)/DatosB!BM26,"-")</f>
        <v>0</v>
      </c>
      <c r="U26" s="253" t="n">
        <f aca="false">SUBTOTAL(9,U23:U25)</f>
        <v>0</v>
      </c>
      <c r="V26" s="259" t="str">
        <f aca="false">IF(ISNUMBER((U26*factor_trimestre)/DatosB!CN26),(U26*factor_trimestre)/DatosB!CN26,"-")</f>
        <v>-</v>
      </c>
      <c r="W26" s="255" t="n">
        <f aca="false">SUBTOTAL(9,W25:W25)</f>
        <v>0</v>
      </c>
      <c r="X26" s="255" t="n">
        <f aca="false">SUBTOTAL(9,X25:X25)</f>
        <v>0</v>
      </c>
      <c r="Y26" s="256" t="n">
        <f aca="false">SUBTOTAL(9,Y25:Y25)</f>
        <v>0</v>
      </c>
      <c r="Z26" s="256" t="n">
        <f aca="false">SUBTOTAL(9,Z25:Z25)</f>
        <v>0</v>
      </c>
      <c r="AA26" s="256" t="n">
        <f aca="false">SUBTOTAL(9,AA25:AA25)</f>
        <v>0</v>
      </c>
      <c r="AB26" s="256" t="n">
        <f aca="false">SUBTOTAL(9,AB25:AB25)</f>
        <v>0</v>
      </c>
      <c r="AC26" s="256" t="n">
        <f aca="false">SUBTOTAL(9,AC25:AC25)</f>
        <v>0</v>
      </c>
      <c r="AD26" s="256" t="n">
        <f aca="false">SUBTOTAL(9,AD25:AD25)</f>
        <v>0</v>
      </c>
      <c r="AE26" s="260" t="n">
        <f aca="false">SUBTOTAL(9,AE25:AE25)</f>
        <v>0</v>
      </c>
      <c r="AF26" s="253" t="n">
        <f aca="false">SUBTOTAL(9,AF25:AF25)</f>
        <v>0</v>
      </c>
      <c r="AG26" s="261" t="n">
        <f aca="false">SUBTOTAL(9,AG25:AG25)</f>
        <v>0</v>
      </c>
      <c r="AH26" s="258" t="n">
        <f aca="false">SUBTOTAL(9,AH25:AH25)</f>
        <v>0</v>
      </c>
      <c r="AI26" s="253" t="n">
        <f aca="false">SUBTOTAL(9,AI25:AI25)</f>
        <v>0</v>
      </c>
      <c r="AJ26" s="255" t="n">
        <f aca="false">SUBTOTAL(9,AJ25:AJ25)</f>
        <v>0</v>
      </c>
      <c r="AK26" s="258" t="n">
        <f aca="false">SUBTOTAL(9,AK25:AK25)</f>
        <v>0</v>
      </c>
      <c r="AL26" s="262" t="str">
        <f aca="false">IF(ISNUMBER(NºAsuntos!G26/NºAsuntos!E26),NºAsuntos!G26/NºAsuntos!E26," - ")</f>
        <v> - </v>
      </c>
      <c r="AM26" s="262" t="str">
        <f aca="false">IF(ISNUMBER(((NºAsuntos!I26/NºAsuntos!G26)*11)/factor_trimestre),((NºAsuntos!I26/NºAsuntos!G26)*11)/factor_trimestre," - ")</f>
        <v> - </v>
      </c>
      <c r="AN26" s="263" t="str">
        <f aca="false">IF(ISNUMBER('Resol  Asuntos'!D26/NºAsuntos!G26),'Resol  Asuntos'!D26/NºAsuntos!G26," - ")</f>
        <v> - </v>
      </c>
      <c r="AO26" s="264" t="str">
        <f aca="false">IF(ISNUMBER((NºAsuntos!C26+NºAsuntos!E26)/NºAsuntos!G26),(NºAsuntos!C26+NºAsuntos!E26)/NºAsuntos!G26," - ")</f>
        <v> - </v>
      </c>
      <c r="AP26" s="265" t="str">
        <f aca="false">IF(ISNUMBER(AT26/AU26),AT26/AU26," - ")</f>
        <v> - </v>
      </c>
      <c r="AQ26" s="265" t="str">
        <f aca="false">IF(ISNUMBER((H26-W26)/F26),(H26-W26)/F26," - ")</f>
        <v> - </v>
      </c>
      <c r="AR26" s="266" t="str">
        <f aca="false">IF(ISNUMBER((Datos!P26-Datos!Q26)/(Datos!R26-Datos!P26+Datos!Q26)),(Datos!P26-Datos!Q26)/(Datos!R26-Datos!P26+Datos!Q26)," - ")</f>
        <v> - </v>
      </c>
      <c r="AS26" s="252" t="n">
        <f aca="false">SUBTOTAL(9,AS23:AS25)</f>
        <v>0</v>
      </c>
      <c r="AT26" s="252" t="n">
        <f aca="false">SUBTOTAL(9,AT23:AT25)</f>
        <v>0</v>
      </c>
      <c r="AU26" s="252" t="n">
        <f aca="false">SUBTOTAL(9,AU23:AU25)</f>
        <v>0</v>
      </c>
      <c r="AV26" s="252" t="n">
        <f aca="false">SUBTOTAL(9,AV23:AV25)</f>
        <v>0</v>
      </c>
      <c r="AW26" s="267"/>
      <c r="AX26" s="252" t="n">
        <f aca="false">SUBTOTAL(9,AX23:AX25)</f>
        <v>0</v>
      </c>
      <c r="AY26" s="252" t="n">
        <f aca="false">SUBTOTAL(9,AY23:AY25)</f>
        <v>0</v>
      </c>
      <c r="AZ26" s="252" t="n">
        <f aca="false">SUBTOTAL(9,AZ23:AZ25)</f>
        <v>0</v>
      </c>
      <c r="BE26" s="268"/>
      <c r="BF26" s="268"/>
      <c r="BG26" s="268"/>
      <c r="BH26" s="268"/>
      <c r="BI26" s="268"/>
      <c r="BJ26" s="268"/>
      <c r="BK26" s="268"/>
      <c r="BL26" s="268"/>
    </row>
    <row r="27" customFormat="false" ht="15" hidden="false" customHeight="false" outlineLevel="0" collapsed="false">
      <c r="A27" s="269"/>
      <c r="B27" s="269"/>
      <c r="C27" s="284" t="str">
        <f aca="false">Datos!A27</f>
        <v>Jurisdicción Social:                            </v>
      </c>
      <c r="D27" s="284"/>
      <c r="E27" s="300"/>
      <c r="F27" s="272"/>
      <c r="G27" s="286"/>
      <c r="H27" s="211"/>
      <c r="I27" s="212"/>
      <c r="J27" s="212"/>
      <c r="K27" s="212"/>
      <c r="L27" s="212"/>
      <c r="M27" s="212"/>
      <c r="N27" s="212"/>
      <c r="O27" s="212"/>
      <c r="P27" s="212"/>
      <c r="Q27" s="273"/>
      <c r="R27" s="212"/>
      <c r="S27" s="274"/>
      <c r="T27" s="273"/>
      <c r="U27" s="275"/>
      <c r="V27" s="276"/>
      <c r="W27" s="211"/>
      <c r="X27" s="212"/>
      <c r="Y27" s="212"/>
      <c r="Z27" s="212"/>
      <c r="AA27" s="211"/>
      <c r="AB27" s="212"/>
      <c r="AC27" s="212"/>
      <c r="AD27" s="212"/>
      <c r="AE27" s="277"/>
      <c r="AF27" s="272"/>
      <c r="AG27" s="278"/>
      <c r="AH27" s="279"/>
      <c r="AI27" s="272"/>
      <c r="AJ27" s="291"/>
      <c r="AK27" s="247"/>
      <c r="AL27" s="301"/>
      <c r="AM27" s="302"/>
      <c r="AN27" s="302"/>
      <c r="AO27" s="280"/>
      <c r="AP27" s="300"/>
      <c r="AQ27" s="300"/>
      <c r="AR27" s="303"/>
      <c r="AS27" s="304"/>
      <c r="AT27" s="300"/>
      <c r="AU27" s="300"/>
      <c r="AV27" s="300"/>
      <c r="AW27" s="305"/>
      <c r="AX27" s="300"/>
      <c r="AY27" s="300"/>
      <c r="AZ27" s="300"/>
      <c r="BE27" s="283"/>
      <c r="BF27" s="283"/>
      <c r="BG27" s="283"/>
      <c r="BH27" s="283"/>
      <c r="BI27" s="283"/>
      <c r="BJ27" s="283"/>
      <c r="BK27" s="283"/>
      <c r="BL27" s="283"/>
    </row>
    <row r="28" customFormat="false" ht="14.25" hidden="false" customHeight="false" outlineLevel="0" collapsed="false">
      <c r="A28" s="223" t="n">
        <f aca="false">Datos!AO28</f>
        <v>0</v>
      </c>
      <c r="B28" s="244" t="s">
        <v>119</v>
      </c>
      <c r="C28" s="245" t="str">
        <f aca="false">Datos!A28</f>
        <v>Jdos. de lo Social                              </v>
      </c>
      <c r="D28" s="245"/>
      <c r="E28" s="225" t="n">
        <f aca="false">IF(ISNUMBER(Datos!AQ28),Datos!AQ28," - ")</f>
        <v>0</v>
      </c>
      <c r="F28" s="226" t="str">
        <f aca="false">IF(ISNUMBER(Datos!L28+Datos!K28-Datos!J28),Datos!L28+Datos!K28-Datos!J28," - ")</f>
        <v> - </v>
      </c>
      <c r="G28" s="227" t="str">
        <f aca="false">IF(ISNUMBER(Datos!I28),Datos!I28," - ")</f>
        <v> - </v>
      </c>
      <c r="H28" s="226" t="str">
        <f aca="false">IF(ISNUMBER(Datos!DB28),Datos!DB28," - ")</f>
        <v> - </v>
      </c>
      <c r="I28" s="228" t="str">
        <f aca="false">IF(ISNUMBER(Datos!DC28),Datos!DC28," - ")</f>
        <v> - </v>
      </c>
      <c r="J28" s="228" t="str">
        <f aca="false">IF(ISNUMBER(Datos!DD28),Datos!DD28," - ")</f>
        <v> - </v>
      </c>
      <c r="K28" s="228" t="str">
        <f aca="false">IF(ISNUMBER(Datos!DF28),Datos!DF28," - ")</f>
        <v> - </v>
      </c>
      <c r="L28" s="228" t="n">
        <f aca="false">IF(ISNUMBER(Datos!P28),Datos!P28,0)</f>
        <v>0</v>
      </c>
      <c r="M28" s="228" t="str">
        <f aca="false">IF(ISNUMBER(Datos!DE28),Datos!DE28," - ")</f>
        <v> - </v>
      </c>
      <c r="N28" s="228" t="str">
        <f aca="false">IF(ISNUMBER(H28),H28," - ")</f>
        <v> - </v>
      </c>
      <c r="O28" s="229"/>
      <c r="P28" s="230" t="str">
        <f aca="false">IF(ISNUMBER((N28)/((BK28+BL28)/2)),(N28)/((BK28+BL28)/2)," - ")</f>
        <v> - </v>
      </c>
      <c r="Q28" s="230" t="str">
        <f aca="false">IF(ISNUMBER((N28)/((BK28+BL28)/2)),(N28)/((BK28+BL28)/2)," - ")</f>
        <v> - </v>
      </c>
      <c r="R28" s="231" t="str">
        <f aca="false">IF(ISNUMBER(Datos!CB28),Datos!CB28," - ")</f>
        <v> - </v>
      </c>
      <c r="S28" s="226" t="str">
        <f aca="false">IF(ISNUMBER(Datos!BY28),Datos!BY28," - ")</f>
        <v> - </v>
      </c>
      <c r="T28" s="230" t="str">
        <f aca="false">IF(ISNUMBER((S28*factor_trimestre)/DatosB!CN28),(S28*factor_trimestre)/DatosB!CN28,"-")</f>
        <v>-</v>
      </c>
      <c r="U28" s="232"/>
      <c r="V28" s="230" t="str">
        <f aca="false">IF(ISNUMBER((U28*factor_trimestre)/DatosB!CN28),(U28*factor_trimestre)/DatosB!CN28,"-")</f>
        <v>-</v>
      </c>
      <c r="W28" s="226" t="str">
        <f aca="false">IF(ISNUMBER(Datos!K28),Datos!K28," - ")</f>
        <v> - </v>
      </c>
      <c r="X28" s="228" t="str">
        <f aca="false">IF(ISNUMBER(Datos!Q28),Datos!Q28," - ")</f>
        <v> - </v>
      </c>
      <c r="Y28" s="229" t="n">
        <f aca="false">SUM(W28:X28)</f>
        <v>0</v>
      </c>
      <c r="Z28" s="233" t="str">
        <f aca="false">IF(ISNUMBER(Datos!CC28),Datos!CC28," - ")</f>
        <v> - </v>
      </c>
      <c r="AA28" s="234" t="str">
        <f aca="false">IF(ISNUMBER(Datos!L28),Datos!L28,"-")</f>
        <v>-</v>
      </c>
      <c r="AB28" s="229" t="str">
        <f aca="false">IF(ISNUMBER(Datos!R28),Datos!R28," - ")</f>
        <v> - </v>
      </c>
      <c r="AC28" s="229" t="str">
        <f aca="false">IF(ISNUMBER(AA28+AB28),AA28+AB28," - ")</f>
        <v> - </v>
      </c>
      <c r="AD28" s="233" t="str">
        <f aca="false">IF(ISNUMBER(Datos!CD28),Datos!CD28," - ")</f>
        <v> - </v>
      </c>
      <c r="AE28" s="235" t="str">
        <f aca="false">IF(ISNUMBER(Datos!BV28),Datos!BV28," - ")</f>
        <v> - </v>
      </c>
      <c r="AF28" s="226" t="str">
        <f aca="false">IF(ISNUMBER(Datos!CK28),Datos!CK28," - ")</f>
        <v> - </v>
      </c>
      <c r="AG28" s="232" t="str">
        <f aca="false">IF(ISNUMBER(Datos!CL28),Datos!CL28," - ")</f>
        <v> - </v>
      </c>
      <c r="AH28" s="231" t="str">
        <f aca="false">IF(ISNUMBER(Datos!CM28),Datos!CM28," - ")</f>
        <v> - </v>
      </c>
      <c r="AI28" s="226" t="str">
        <f aca="false">IF(ISNUMBER(Datos!M28),Datos!M28," - ")</f>
        <v> - </v>
      </c>
      <c r="AJ28" s="246" t="str">
        <f aca="false">IF(ISNUMBER(Datos!BW28),Datos!BW28," - ")</f>
        <v> - </v>
      </c>
      <c r="AK28" s="247" t="str">
        <f aca="false">IF(ISNUMBER(Datos!BX28),Datos!BX28," - ")</f>
        <v> - </v>
      </c>
      <c r="AL28" s="237" t="str">
        <f aca="false">IF(ISNUMBER(NºAsuntos!G28/NºAsuntos!E28),NºAsuntos!G28/NºAsuntos!E28," - ")</f>
        <v> - </v>
      </c>
      <c r="AM28" s="238" t="str">
        <f aca="false">IF(ISNUMBER(((NºAsuntos!I28/NºAsuntos!G28)*11)/factor_trimestre),((NºAsuntos!I28/NºAsuntos!G28)*11)/factor_trimestre," - ")</f>
        <v> - </v>
      </c>
      <c r="AN28" s="239" t="str">
        <f aca="false">IF(ISNUMBER('Resol  Asuntos'!D28/NºAsuntos!G28),'Resol  Asuntos'!D28/NºAsuntos!G28," - ")</f>
        <v> - </v>
      </c>
      <c r="AO28" s="240" t="str">
        <f aca="false">IF(ISNUMBER((NºAsuntos!C28+NºAsuntos!E28)/NºAsuntos!G28),(NºAsuntos!C28+NºAsuntos!E28)/NºAsuntos!G28," - ")</f>
        <v> - </v>
      </c>
      <c r="AP28" s="241" t="str">
        <f aca="false">IF(ISNUMBER(AT28/AU28),AT28/AU28," - ")</f>
        <v> - </v>
      </c>
      <c r="AQ28" s="241" t="str">
        <f aca="false">IF(ISNUMBER((H28-W28)/F28),(H28-W28)/F28," - ")</f>
        <v> - </v>
      </c>
      <c r="AR28" s="242" t="str">
        <f aca="false">IF(ISNUMBER((Datos!P28-Datos!Q28)/(Datos!R28-Datos!P28+Datos!Q28)),(Datos!P28-Datos!Q28)/(Datos!R28-Datos!P28+Datos!Q28)," - ")</f>
        <v> - </v>
      </c>
      <c r="AS28" s="225" t="str">
        <f aca="false">IF(ISNUMBER(Datos!CS28),Datos!CS28," - ")</f>
        <v> - </v>
      </c>
      <c r="AT28" s="225" t="str">
        <f aca="false">IF(ISNUMBER(Datos!CI28),Datos!CI28," - ")</f>
        <v> - </v>
      </c>
      <c r="AU28" s="225" t="str">
        <f aca="false">IF(ISNUMBER(Datos!CJ28),Datos!CJ28," - ")</f>
        <v> - </v>
      </c>
      <c r="AV28" s="225" t="str">
        <f aca="false">IF(ISNUMBER(Datos!CW28),Datos!CW28," - ")</f>
        <v> - </v>
      </c>
      <c r="AW28" s="225" t="n">
        <f aca="false">IF(ISNUMBER(Datos!CX28)," - ",Datos!CX28)</f>
        <v>0</v>
      </c>
      <c r="AX28" s="225" t="str">
        <f aca="false">IF(ISNUMBER(Datos!CY28),Datos!CY28," - ")</f>
        <v> - </v>
      </c>
      <c r="AY28" s="225" t="str">
        <f aca="false">IF(ISNUMBER(Datos!CZ28),Datos!CZ28," - ")</f>
        <v> - </v>
      </c>
      <c r="AZ28" s="225" t="str">
        <f aca="false">IF(ISNUMBER(Datos!DA28),Datos!DA28," - ")</f>
        <v> - </v>
      </c>
      <c r="BE28" s="243" t="e">
        <f aca="false">Datos!BN28/factor_trimestre</f>
        <v>#VALUE!</v>
      </c>
      <c r="BF28" s="243" t="e">
        <f aca="false">Datos!BO28/factor_trimestre</f>
        <v>#VALUE!</v>
      </c>
      <c r="BG28" s="243" t="n">
        <f aca="false">Datos!BP28/factor_trimestre</f>
        <v>0</v>
      </c>
      <c r="BH28" s="243" t="n">
        <f aca="false">Datos!BQ28/factor_trimestre</f>
        <v>0</v>
      </c>
      <c r="BI28" s="243" t="n">
        <f aca="false">Datos!BR28/factor_trimestre</f>
        <v>0</v>
      </c>
      <c r="BJ28" s="243" t="n">
        <f aca="false">Datos!BS28/factor_trimestre</f>
        <v>0</v>
      </c>
      <c r="BK28" s="243" t="e">
        <f aca="false">Datos!BT28/factor_trimestre</f>
        <v>#VALUE!</v>
      </c>
      <c r="BL28" s="243" t="e">
        <f aca="false">Datos!BU28/factor_trimestre</f>
        <v>#VALUE!</v>
      </c>
    </row>
    <row r="29" customFormat="false" ht="15" hidden="false" customHeight="false" outlineLevel="0" collapsed="false">
      <c r="A29" s="223" t="n">
        <f aca="false">Datos!AO29</f>
        <v>0</v>
      </c>
      <c r="B29" s="244" t="s">
        <v>119</v>
      </c>
      <c r="C29" s="245" t="str">
        <f aca="false">Datos!A29</f>
        <v>Jdos. De lo Social de Ejecuciones</v>
      </c>
      <c r="D29" s="245"/>
      <c r="E29" s="225" t="n">
        <f aca="false">IF(ISNUMBER(Datos!AQ29),Datos!AQ29," - ")</f>
        <v>0</v>
      </c>
      <c r="F29" s="226" t="str">
        <f aca="false">IF(ISNUMBER(Datos!L29+Datos!K29-Datos!J29),Datos!L29+Datos!K29-Datos!J29," - ")</f>
        <v> - </v>
      </c>
      <c r="G29" s="227" t="str">
        <f aca="false">IF(ISNUMBER(Datos!I29),Datos!I29," - ")</f>
        <v> - </v>
      </c>
      <c r="H29" s="226" t="str">
        <f aca="false">IF(ISNUMBER(Datos!DB29),Datos!DB29," - ")</f>
        <v> - </v>
      </c>
      <c r="I29" s="228" t="str">
        <f aca="false">IF(ISNUMBER(Datos!DC29),Datos!DC29," - ")</f>
        <v> - </v>
      </c>
      <c r="J29" s="228" t="str">
        <f aca="false">IF(ISNUMBER(Datos!DD29),Datos!DD29," - ")</f>
        <v> - </v>
      </c>
      <c r="K29" s="228" t="str">
        <f aca="false">IF(ISNUMBER(Datos!DF29),Datos!DF29," - ")</f>
        <v> - </v>
      </c>
      <c r="L29" s="228" t="n">
        <f aca="false">IF(ISNUMBER(Datos!P29),Datos!P29,0)</f>
        <v>0</v>
      </c>
      <c r="M29" s="228" t="str">
        <f aca="false">IF(ISNUMBER(Datos!DE29),Datos!DE29," - ")</f>
        <v> - </v>
      </c>
      <c r="N29" s="228" t="str">
        <f aca="false">IF(ISNUMBER(H29),H29," - ")</f>
        <v> - </v>
      </c>
      <c r="O29" s="229"/>
      <c r="P29" s="230" t="str">
        <f aca="false">IF(ISNUMBER((N29)/((BK29+BL29)/2)),(N29)/((BK29+BL29)/2)," - ")</f>
        <v> - </v>
      </c>
      <c r="Q29" s="230" t="str">
        <f aca="false">IF(ISNUMBER((N29)/((BK29+BL29)/2)),(N29)/((BK29+BL29)/2)," - ")</f>
        <v> - </v>
      </c>
      <c r="R29" s="231" t="str">
        <f aca="false">IF(ISNUMBER(Datos!CB29),Datos!CB29," - ")</f>
        <v> - </v>
      </c>
      <c r="S29" s="226" t="str">
        <f aca="false">IF(ISNUMBER(Datos!BY29),Datos!BY29," - ")</f>
        <v> - </v>
      </c>
      <c r="T29" s="230" t="str">
        <f aca="false">IF(ISNUMBER((S29*factor_trimestre)/DatosB!CN29),(S29*factor_trimestre)/DatosB!CN29,"-")</f>
        <v>-</v>
      </c>
      <c r="U29" s="232"/>
      <c r="V29" s="230" t="n">
        <f aca="false">IF(ISNUMBER((U29*factor_trimestre)/DatosB!CN29),(U29*factor_trimestre)/DatosB!CN29,"-")</f>
        <v>0</v>
      </c>
      <c r="W29" s="226" t="str">
        <f aca="false">IF(ISNUMBER(Datos!K29),Datos!K29," - ")</f>
        <v> - </v>
      </c>
      <c r="X29" s="228" t="str">
        <f aca="false">IF(ISNUMBER(Datos!Q29),Datos!Q29," - ")</f>
        <v> - </v>
      </c>
      <c r="Y29" s="229" t="n">
        <f aca="false">SUM(W29:X29)</f>
        <v>0</v>
      </c>
      <c r="Z29" s="233" t="str">
        <f aca="false">IF(ISNUMBER(Datos!CC29),Datos!CC29," - ")</f>
        <v> - </v>
      </c>
      <c r="AA29" s="234" t="str">
        <f aca="false">IF(ISNUMBER(Datos!L29),Datos!L29,"-")</f>
        <v>-</v>
      </c>
      <c r="AB29" s="229" t="str">
        <f aca="false">IF(ISNUMBER(Datos!R29),Datos!R29," - ")</f>
        <v> - </v>
      </c>
      <c r="AC29" s="229" t="str">
        <f aca="false">IF(ISNUMBER(AA29+AB29),AA29+AB29," - ")</f>
        <v> - </v>
      </c>
      <c r="AD29" s="233" t="str">
        <f aca="false">IF(ISNUMBER(Datos!CD29),Datos!CD29," - ")</f>
        <v> - </v>
      </c>
      <c r="AE29" s="235" t="str">
        <f aca="false">IF(ISNUMBER(Datos!BV29),Datos!BV29," - ")</f>
        <v> - </v>
      </c>
      <c r="AF29" s="226" t="str">
        <f aca="false">IF(ISNUMBER(Datos!CK29),Datos!CK29," - ")</f>
        <v> - </v>
      </c>
      <c r="AG29" s="232" t="str">
        <f aca="false">IF(ISNUMBER(Datos!CL29),Datos!CL29," - ")</f>
        <v> - </v>
      </c>
      <c r="AH29" s="231" t="str">
        <f aca="false">IF(ISNUMBER(Datos!CM29),Datos!CM29," - ")</f>
        <v> - </v>
      </c>
      <c r="AI29" s="226" t="str">
        <f aca="false">IF(ISNUMBER(Datos!M29),Datos!M29," - ")</f>
        <v> - </v>
      </c>
      <c r="AJ29" s="246" t="str">
        <f aca="false">IF(ISNUMBER(Datos!BW29),Datos!BW29," - ")</f>
        <v> - </v>
      </c>
      <c r="AK29" s="247" t="str">
        <f aca="false">IF(ISNUMBER(Datos!BX29),Datos!BX29," - ")</f>
        <v> - </v>
      </c>
      <c r="AL29" s="237" t="str">
        <f aca="false">IF(ISNUMBER(NºAsuntos!G29/NºAsuntos!E29),NºAsuntos!G29/NºAsuntos!E29," - ")</f>
        <v> - </v>
      </c>
      <c r="AM29" s="238" t="str">
        <f aca="false">IF(ISNUMBER(((NºAsuntos!I29/NºAsuntos!G29)*11)/factor_trimestre),((NºAsuntos!I29/NºAsuntos!G29)*11)/factor_trimestre," - ")</f>
        <v> - </v>
      </c>
      <c r="AN29" s="239" t="str">
        <f aca="false">IF(ISNUMBER('Resol  Asuntos'!D29/NºAsuntos!G29),'Resol  Asuntos'!D29/NºAsuntos!G29," - ")</f>
        <v> - </v>
      </c>
      <c r="AO29" s="240" t="str">
        <f aca="false">IF(ISNUMBER((NºAsuntos!C29+NºAsuntos!E29)/NºAsuntos!G29),(NºAsuntos!C29+NºAsuntos!E29)/NºAsuntos!G29," - ")</f>
        <v> - </v>
      </c>
      <c r="AP29" s="241" t="str">
        <f aca="false">IF(ISNUMBER(AT29/AU29),AT29/AU29," - ")</f>
        <v> - </v>
      </c>
      <c r="AQ29" s="241" t="str">
        <f aca="false">IF(ISNUMBER((H29-W29)/F29),(H29-W29)/F29," - ")</f>
        <v> - </v>
      </c>
      <c r="AR29" s="242" t="str">
        <f aca="false">IF(ISNUMBER((Datos!P29-Datos!Q29)/(Datos!R29-Datos!P29+Datos!Q29)),(Datos!P29-Datos!Q29)/(Datos!R29-Datos!P29+Datos!Q29)," - ")</f>
        <v> - </v>
      </c>
      <c r="AS29" s="225" t="str">
        <f aca="false">IF(ISNUMBER(Datos!CS29),Datos!CS29," - ")</f>
        <v> - </v>
      </c>
      <c r="AT29" s="225" t="str">
        <f aca="false">IF(ISNUMBER(Datos!CI29),Datos!CI29," - ")</f>
        <v> - </v>
      </c>
      <c r="AU29" s="225" t="str">
        <f aca="false">IF(ISNUMBER(Datos!CJ29),Datos!CJ29," - ")</f>
        <v> - </v>
      </c>
      <c r="AV29" s="225" t="str">
        <f aca="false">IF(ISNUMBER(Datos!CW29),Datos!CW29," - ")</f>
        <v> - </v>
      </c>
      <c r="AW29" s="225" t="n">
        <f aca="false">IF(ISNUMBER(Datos!CX29)," - ",Datos!CX29)</f>
        <v>0</v>
      </c>
      <c r="AX29" s="225" t="str">
        <f aca="false">IF(ISNUMBER(Datos!CY29),Datos!CY29," - ")</f>
        <v> - </v>
      </c>
      <c r="AY29" s="225" t="str">
        <f aca="false">IF(ISNUMBER(Datos!CZ29),Datos!CZ29," - ")</f>
        <v> - </v>
      </c>
      <c r="AZ29" s="225" t="str">
        <f aca="false">IF(ISNUMBER(Datos!DA29),Datos!DA29," - ")</f>
        <v> - </v>
      </c>
      <c r="BE29" s="243" t="n">
        <f aca="false">Datos!BN29/factor_trimestre</f>
        <v>3176</v>
      </c>
      <c r="BF29" s="243" t="n">
        <f aca="false">Datos!BO29/factor_trimestre</f>
        <v>3793</v>
      </c>
      <c r="BG29" s="243" t="n">
        <f aca="false">Datos!BP29/factor_trimestre</f>
        <v>0</v>
      </c>
      <c r="BH29" s="243" t="n">
        <f aca="false">Datos!BQ29/factor_trimestre</f>
        <v>0</v>
      </c>
      <c r="BI29" s="243" t="n">
        <f aca="false">Datos!BR29/factor_trimestre</f>
        <v>0</v>
      </c>
      <c r="BJ29" s="243" t="n">
        <f aca="false">Datos!BS29/factor_trimestre</f>
        <v>0</v>
      </c>
      <c r="BK29" s="243" t="n">
        <f aca="false">Datos!BT29/factor_trimestre</f>
        <v>3176</v>
      </c>
      <c r="BL29" s="243" t="n">
        <f aca="false">Datos!BU29/factor_trimestre</f>
        <v>3793</v>
      </c>
    </row>
    <row r="30" customFormat="false" ht="15.75" hidden="false" customHeight="false" outlineLevel="0" collapsed="false">
      <c r="A30" s="250"/>
      <c r="B30" s="250"/>
      <c r="C30" s="251" t="str">
        <f aca="false">Datos!A30</f>
        <v>TOTAL</v>
      </c>
      <c r="D30" s="251"/>
      <c r="E30" s="252" t="n">
        <f aca="false">SUBTOTAL(9,E25:E29)</f>
        <v>0</v>
      </c>
      <c r="F30" s="253" t="n">
        <f aca="false">SUBTOTAL(9,F28:F29)</f>
        <v>0</v>
      </c>
      <c r="G30" s="253" t="n">
        <f aca="false">SUBTOTAL(9,G28:G29)</f>
        <v>0</v>
      </c>
      <c r="H30" s="253" t="n">
        <f aca="false">SUBTOTAL(9,H28:H29)</f>
        <v>0</v>
      </c>
      <c r="I30" s="258" t="n">
        <f aca="false">SUBTOTAL(9,I28:I29)</f>
        <v>0</v>
      </c>
      <c r="J30" s="258" t="n">
        <f aca="false">SUBTOTAL(9,J28:J29)</f>
        <v>0</v>
      </c>
      <c r="K30" s="258" t="n">
        <f aca="false">SUBTOTAL(9,K23:K29)</f>
        <v>0</v>
      </c>
      <c r="L30" s="258" t="n">
        <f aca="false">SUBTOTAL(9,L28:L29)</f>
        <v>0</v>
      </c>
      <c r="M30" s="258" t="n">
        <f aca="false">SUBTOTAL(9,M28:M29)</f>
        <v>0</v>
      </c>
      <c r="N30" s="258" t="n">
        <f aca="false">SUBTOTAL(9,N28:N29)</f>
        <v>0</v>
      </c>
      <c r="O30" s="298" t="n">
        <f aca="false">SUBTOTAL(9,O28:O29)</f>
        <v>0</v>
      </c>
      <c r="P30" s="298"/>
      <c r="Q30" s="299" t="str">
        <f aca="false">IF(ISNUMBER((N30*factor_trimestre)/((Datos!BT30+Datos!BU30)/2)),(N30*factor_trimestre)/((Datos!BT30+Datos!BU30)/2)," - ")</f>
        <v> - </v>
      </c>
      <c r="R30" s="258" t="n">
        <f aca="false">SUBTOTAL(9,R28:R29)</f>
        <v>0</v>
      </c>
      <c r="S30" s="253" t="n">
        <f aca="false">SUBTOTAL(9,S25:S29)</f>
        <v>0</v>
      </c>
      <c r="T30" s="259" t="n">
        <f aca="false">IF(ISNUMBER((S30*factor_trimestre)/DatosB!BM30),(S30*factor_trimestre)/DatosB!BM30,"-")</f>
        <v>0</v>
      </c>
      <c r="U30" s="253" t="n">
        <f aca="false">SUBTOTAL(9,U24:U29)</f>
        <v>0</v>
      </c>
      <c r="V30" s="259" t="str">
        <f aca="false">IF(ISNUMBER((U30*factor_trimestre)/DatosB!CN30),(U30*factor_trimestre)/DatosB!CN30,"-")</f>
        <v>-</v>
      </c>
      <c r="W30" s="255" t="n">
        <f aca="false">SUBTOTAL(9,W28:W29)</f>
        <v>0</v>
      </c>
      <c r="X30" s="255" t="n">
        <f aca="false">SUBTOTAL(9,X28:X29)</f>
        <v>0</v>
      </c>
      <c r="Y30" s="256" t="n">
        <f aca="false">SUBTOTAL(9,Y28:Y29)</f>
        <v>0</v>
      </c>
      <c r="Z30" s="256" t="n">
        <f aca="false">SUBTOTAL(9,Z28:Z29)</f>
        <v>0</v>
      </c>
      <c r="AA30" s="256" t="n">
        <f aca="false">SUBTOTAL(9,AA28:AA29)</f>
        <v>0</v>
      </c>
      <c r="AB30" s="256" t="n">
        <f aca="false">SUBTOTAL(9,AB28:AB29)</f>
        <v>0</v>
      </c>
      <c r="AC30" s="256" t="n">
        <f aca="false">SUBTOTAL(9,AC28:AC29)</f>
        <v>0</v>
      </c>
      <c r="AD30" s="256" t="n">
        <f aca="false">SUBTOTAL(9,AD28:AD29)</f>
        <v>0</v>
      </c>
      <c r="AE30" s="260" t="n">
        <f aca="false">SUBTOTAL(9,AE28:AE29)</f>
        <v>0</v>
      </c>
      <c r="AF30" s="253" t="n">
        <f aca="false">SUBTOTAL(9,AF28:AF29)</f>
        <v>0</v>
      </c>
      <c r="AG30" s="261" t="n">
        <f aca="false">SUBTOTAL(9,AG28:AG29)</f>
        <v>0</v>
      </c>
      <c r="AH30" s="258" t="n">
        <f aca="false">SUBTOTAL(9,AH28:AH29)</f>
        <v>0</v>
      </c>
      <c r="AI30" s="253" t="n">
        <f aca="false">SUBTOTAL(9,AI28:AI29)</f>
        <v>0</v>
      </c>
      <c r="AJ30" s="255" t="n">
        <f aca="false">SUBTOTAL(9,AJ28:AJ29)</f>
        <v>0</v>
      </c>
      <c r="AK30" s="258" t="n">
        <f aca="false">SUBTOTAL(9,AK28:AK29)</f>
        <v>0</v>
      </c>
      <c r="AL30" s="262" t="str">
        <f aca="false">IF(ISNUMBER(NºAsuntos!G30/NºAsuntos!E30),NºAsuntos!G30/NºAsuntos!E30," - ")</f>
        <v> - </v>
      </c>
      <c r="AM30" s="262" t="str">
        <f aca="false">IF(ISNUMBER(((NºAsuntos!I30/NºAsuntos!G30)*11)/factor_trimestre),((NºAsuntos!I30/NºAsuntos!G30)*11)/factor_trimestre," - ")</f>
        <v> - </v>
      </c>
      <c r="AN30" s="263" t="str">
        <f aca="false">IF(ISNUMBER('Resol  Asuntos'!D30/NºAsuntos!G30),'Resol  Asuntos'!D30/NºAsuntos!G30," - ")</f>
        <v> - </v>
      </c>
      <c r="AO30" s="264" t="str">
        <f aca="false">IF(ISNUMBER((NºAsuntos!C30+NºAsuntos!E30)/NºAsuntos!G30),(NºAsuntos!C30+NºAsuntos!E30)/NºAsuntos!G30," - ")</f>
        <v> - </v>
      </c>
      <c r="AP30" s="265" t="str">
        <f aca="false">IF(ISNUMBER(AT30/AU30),AT30/AU30," - ")</f>
        <v> - </v>
      </c>
      <c r="AQ30" s="265" t="str">
        <f aca="false">IF(ISNUMBER((H30-W30)/F30),(H30-W30)/F30," - ")</f>
        <v> - </v>
      </c>
      <c r="AR30" s="266" t="str">
        <f aca="false">IF(ISNUMBER((Datos!P30-Datos!Q30)/(Datos!R30-Datos!P30+Datos!Q30)),(Datos!P30-Datos!Q30)/(Datos!R30-Datos!P30+Datos!Q30)," - ")</f>
        <v> - </v>
      </c>
      <c r="AS30" s="252" t="n">
        <f aca="false">SUBTOTAL(9,AS25:AS29)</f>
        <v>0</v>
      </c>
      <c r="AT30" s="252" t="n">
        <f aca="false">SUBTOTAL(9,AT25:AT29)</f>
        <v>0</v>
      </c>
      <c r="AU30" s="252" t="n">
        <f aca="false">SUBTOTAL(9,AU25:AU29)</f>
        <v>0</v>
      </c>
      <c r="AV30" s="252" t="n">
        <f aca="false">SUBTOTAL(9,AV25:AV29)</f>
        <v>0</v>
      </c>
      <c r="AW30" s="267"/>
      <c r="AX30" s="252" t="n">
        <f aca="false">SUBTOTAL(9,AX25:AX29)</f>
        <v>0</v>
      </c>
      <c r="AY30" s="252" t="n">
        <f aca="false">SUBTOTAL(9,AY25:AY29)</f>
        <v>0</v>
      </c>
      <c r="AZ30" s="252" t="n">
        <f aca="false">SUBTOTAL(9,AZ25:AZ29)</f>
        <v>0</v>
      </c>
      <c r="BE30" s="268"/>
      <c r="BF30" s="268"/>
      <c r="BG30" s="268"/>
      <c r="BH30" s="268"/>
      <c r="BI30" s="268"/>
      <c r="BJ30" s="268"/>
      <c r="BK30" s="268"/>
      <c r="BL30" s="268"/>
    </row>
    <row r="31" customFormat="false" ht="18.75" hidden="false" customHeight="true" outlineLevel="0" collapsed="false">
      <c r="A31" s="306"/>
      <c r="B31" s="306"/>
      <c r="C31" s="306" t="str">
        <f aca="false">Datos!A31</f>
        <v>TOTAL JURISDICCIONES</v>
      </c>
      <c r="D31" s="307"/>
      <c r="E31" s="308" t="n">
        <f aca="false">SUBTOTAL(9,E9:E30)</f>
        <v>4</v>
      </c>
      <c r="F31" s="309" t="n">
        <f aca="false">SUBTOTAL(9,F9:F30)</f>
        <v>190</v>
      </c>
      <c r="G31" s="310" t="n">
        <f aca="false">SUBTOTAL(9,G9:G30)</f>
        <v>316</v>
      </c>
      <c r="H31" s="309" t="n">
        <f aca="false">SUBTOTAL(9,H9:H30)</f>
        <v>0</v>
      </c>
      <c r="I31" s="311" t="n">
        <f aca="false">SUBTOTAL(9,I9:I30)</f>
        <v>0</v>
      </c>
      <c r="J31" s="311" t="n">
        <f aca="false">SUBTOTAL(9,J9:J30)</f>
        <v>0</v>
      </c>
      <c r="K31" s="312" t="n">
        <f aca="false">SUBTOTAL(9,K9:K30)</f>
        <v>0</v>
      </c>
      <c r="L31" s="311" t="n">
        <f aca="false">SUBTOTAL(9,L9:L30)</f>
        <v>351</v>
      </c>
      <c r="M31" s="311" t="n">
        <f aca="false">SUBTOTAL(9,M9:M30)</f>
        <v>0</v>
      </c>
      <c r="N31" s="311" t="n">
        <f aca="false">SUBTOTAL(9,N9:N30)</f>
        <v>0</v>
      </c>
      <c r="O31" s="311" t="e">
        <f aca="false">SUBTOTAL(9,O9:O30)</f>
        <v>#VALUE!</v>
      </c>
      <c r="P31" s="312" t="n">
        <f aca="false">IF(ISNUMBER((N31*factor_trimestre)/((Datos!BT31+Datos!BU31)/2)),(N31*factor_trimestre)/((Datos!BT31+Datos!BU31)/2)," - ")</f>
        <v>0</v>
      </c>
      <c r="Q31" s="313" t="n">
        <f aca="false">IF(ISNUMBER((N31*factor_trimestre)/((Datos!BT31+Datos!BU31)/2)),(N31*factor_trimestre)/((Datos!BT31+Datos!BU31)/2)," - ")</f>
        <v>0</v>
      </c>
      <c r="R31" s="311" t="n">
        <f aca="false">SUBTOTAL(9,R9:R30)</f>
        <v>0</v>
      </c>
      <c r="S31" s="309" t="n">
        <f aca="false">SUBTOTAL(9,S9:S30)</f>
        <v>0</v>
      </c>
      <c r="T31" s="314" t="str">
        <f aca="false">IF(ISNUMBER((S31*factor_trimestre)/DatosB!CN31),(S31*factor_trimestre)/DatosB!CN31,"-")</f>
        <v>-</v>
      </c>
      <c r="U31" s="315" t="e">
        <f aca="false">SUBTOTAL(9,U9:U30)</f>
        <v>#VALUE!</v>
      </c>
      <c r="V31" s="316" t="str">
        <f aca="false">IF(ISNUMBER((U31*factor_trimestre)/DatosB!CN31),(U31*factor_trimestre)/DatosB!CN31,"-")</f>
        <v>-</v>
      </c>
      <c r="W31" s="310" t="n">
        <f aca="false">SUBTOTAL(9,W9:W30)</f>
        <v>2121</v>
      </c>
      <c r="X31" s="310" t="n">
        <f aca="false">SUBTOTAL(9,X9:X30)</f>
        <v>198</v>
      </c>
      <c r="Y31" s="317" t="n">
        <f aca="false">SUBTOTAL(9,Y9:Y30)</f>
        <v>2319</v>
      </c>
      <c r="Z31" s="317" t="n">
        <f aca="false">SUBTOTAL(9,Z9:Z30)</f>
        <v>0</v>
      </c>
      <c r="AA31" s="317" t="n">
        <f aca="false">SUBTOTAL(9,AA9:AA30)</f>
        <v>217</v>
      </c>
      <c r="AB31" s="317" t="n">
        <f aca="false">SUBTOTAL(9,AB9:AB30)</f>
        <v>696</v>
      </c>
      <c r="AC31" s="317" t="n">
        <f aca="false">SUBTOTAL(9,AC9:AC30)</f>
        <v>251</v>
      </c>
      <c r="AD31" s="317" t="n">
        <f aca="false">SUBTOTAL(9,AD9:AD30)</f>
        <v>0</v>
      </c>
      <c r="AE31" s="315" t="n">
        <f aca="false">SUBTOTAL(9,AE9:AE30)</f>
        <v>0</v>
      </c>
      <c r="AF31" s="318" t="n">
        <f aca="false">SUBTOTAL(9,AF9:AF30)</f>
        <v>0</v>
      </c>
      <c r="AG31" s="319" t="n">
        <f aca="false">SUBTOTAL(9,AG9:AG30)</f>
        <v>0</v>
      </c>
      <c r="AH31" s="315" t="n">
        <f aca="false">SUBTOTAL(9,AH9:AH30)</f>
        <v>0</v>
      </c>
      <c r="AI31" s="309" t="n">
        <f aca="false">SUBTOTAL(9,AI9:AI30)</f>
        <v>454</v>
      </c>
      <c r="AJ31" s="309" t="n">
        <f aca="false">SUBTOTAL(9,AJ9:AJ30)</f>
        <v>0</v>
      </c>
      <c r="AK31" s="315" t="n">
        <f aca="false">SUBTOTAL(9,AK9:AK30)</f>
        <v>0</v>
      </c>
      <c r="AL31" s="320" t="n">
        <f aca="false">IF(ISNUMBER(NºAsuntos!G31/NºAsuntos!E31),NºAsuntos!G31/NºAsuntos!E31," - ")</f>
        <v>0.990083173384517</v>
      </c>
      <c r="AM31" s="321" t="n">
        <f aca="false">IF(ISNUMBER(((NºAsuntos!I31/NºAsuntos!G31)*11)/factor_trimestre),((NºAsuntos!I31/NºAsuntos!G31)*11)/factor_trimestre," - ")</f>
        <v>2.1502423263328</v>
      </c>
      <c r="AN31" s="321" t="n">
        <f aca="false">IF(ISNUMBER('Resol  Asuntos'!D31/NºAsuntos!G31),'Resol  Asuntos'!D31/NºAsuntos!G31," - ")</f>
        <v>0.146688206785137</v>
      </c>
      <c r="AO31" s="322" t="n">
        <f aca="false">IF(ISNUMBER((NºAsuntos!C31+NºAsuntos!E31)/NºAsuntos!G31),(NºAsuntos!C31+NºAsuntos!E31)/NºAsuntos!G31," - ")</f>
        <v>1.23683360258481</v>
      </c>
      <c r="AP31" s="323" t="str">
        <f aca="false">IF(ISNUMBER(AT31/AU31),AT31/AU31," - ")</f>
        <v> - </v>
      </c>
      <c r="AQ31" s="324" t="n">
        <f aca="false">IF(ISNUMBER((H31-W31)/F31),(H31-W31)/F31," - ")</f>
        <v>-11.1631578947368</v>
      </c>
      <c r="AR31" s="325" t="n">
        <f aca="false">IF(ISNUMBER((Datos!P31-Datos!Q31)/(Datos!R31-Datos!P31+Datos!Q31)),(Datos!P31-Datos!Q31)/(Datos!R31-Datos!P31+Datos!Q31)," - ")</f>
        <v>0.281767955801105</v>
      </c>
      <c r="AS31" s="326" t="n">
        <f aca="false">SUBTOTAL(9,AS9:AS30)</f>
        <v>0</v>
      </c>
      <c r="AT31" s="308" t="n">
        <f aca="false">SUBTOTAL(9,AT9:AT30)</f>
        <v>0</v>
      </c>
      <c r="AU31" s="308" t="n">
        <f aca="false">SUBTOTAL(9,AU9:AU30)</f>
        <v>0</v>
      </c>
      <c r="AV31" s="308" t="n">
        <f aca="false">SUBTOTAL(9,AV9:AV30)</f>
        <v>0</v>
      </c>
      <c r="AW31" s="327"/>
      <c r="AX31" s="308" t="n">
        <f aca="false">SUBTOTAL(9,AX9:AX30)</f>
        <v>0</v>
      </c>
      <c r="AY31" s="308" t="n">
        <f aca="false">SUBTOTAL(9,AY9:AY30)</f>
        <v>0</v>
      </c>
      <c r="AZ31" s="308" t="n">
        <f aca="false">SUBTOTAL(9,AZ9:AZ30)</f>
        <v>0</v>
      </c>
      <c r="BE31" s="328" t="e">
        <f aca="false">SUM(BE9:BE30)</f>
        <v>#VALUE!</v>
      </c>
      <c r="BF31" s="328" t="e">
        <f aca="false">SUM(BF9:BF30)</f>
        <v>#VALUE!</v>
      </c>
      <c r="BG31" s="328" t="n">
        <f aca="false">SUM(BG9:BG30)</f>
        <v>738</v>
      </c>
      <c r="BH31" s="328" t="n">
        <f aca="false">SUM(BH9:BH30)</f>
        <v>882</v>
      </c>
      <c r="BI31" s="328" t="n">
        <f aca="false">SUM(BI9:BI30)</f>
        <v>0</v>
      </c>
      <c r="BJ31" s="328" t="n">
        <f aca="false">SUM(BJ9:BJ30)</f>
        <v>0</v>
      </c>
      <c r="BK31" s="328" t="e">
        <f aca="false">SUM(BK9:BK30)</f>
        <v>#VALUE!</v>
      </c>
      <c r="BL31" s="328" t="e">
        <f aca="false">SUM(BL9:BL30)</f>
        <v>#VALUE!</v>
      </c>
    </row>
    <row r="32" customFormat="false" ht="18.75" hidden="false" customHeight="true" outlineLevel="0" collapsed="false">
      <c r="A32" s="329"/>
      <c r="B32" s="329"/>
      <c r="C32" s="329" t="s">
        <v>120</v>
      </c>
      <c r="D32" s="330"/>
      <c r="E32" s="331" t="str">
        <f aca="true">IF(ISNUMBER(SUMIF($B8:$B30,$B32,E8:E30)/INDIRECT("Datos!AP"&amp;ROW()-1)),SUMIF($B8:$B30,$B32,E8:E30)/INDIRECT("Datos!AP"&amp;ROW()-1),"-")</f>
        <v>-</v>
      </c>
      <c r="F32" s="332" t="str">
        <f aca="true">IF(ISNUMBER(SUMIF($B8:$B30,$B32,F8:F30)/INDIRECT("Datos!AP"&amp;ROW()-1)),SUMIF($B8:$B30,$B32,F8:F30)/INDIRECT("Datos!AP"&amp;ROW()-1),"-")</f>
        <v>-</v>
      </c>
      <c r="G32" s="333" t="n">
        <f aca="false">IF(ISNUMBER(AVERAGE(G8:G30)),AVERAGE(G8:G30),"-")</f>
        <v>90.2857142857143</v>
      </c>
      <c r="H32" s="332" t="str">
        <f aca="true">IF(ISNUMBER(SUMIF($B8:$B30,$B32,H8:H30)/INDIRECT("Datos!AP"&amp;ROW()-1)),SUMIF($B8:$B30,$B32,H8:H30)/INDIRECT("Datos!AP"&amp;ROW()-1),"-")</f>
        <v>-</v>
      </c>
      <c r="I32" s="334" t="str">
        <f aca="true">IF(ISNUMBER(SUMIF($B8:$B30,$B32,I8:I30)/INDIRECT("Datos!AP"&amp;ROW()-1)),SUMIF($B8:$B30,$B32,I8:I30)/INDIRECT("Datos!AP"&amp;ROW()-1),"-")</f>
        <v>-</v>
      </c>
      <c r="J32" s="334" t="str">
        <f aca="true">IF(ISNUMBER(SUMIF($B8:$B30,$B32,J8:J30)/INDIRECT("Datos!AP"&amp;ROW()-1)),SUMIF($B8:$B30,$B32,J8:J30)/INDIRECT("Datos!AP"&amp;ROW()-1),"-")</f>
        <v>-</v>
      </c>
      <c r="K32" s="334" t="str">
        <f aca="true">IF(ISNUMBER(SUMIF($B8:$B30,$B32,K8:K30)/INDIRECT("Datos!AP"&amp;ROW()-1)),SUMIF($B8:$B30,$B32,K8:K30)/INDIRECT("Datos!AP"&amp;ROW()-1),"-")</f>
        <v>-</v>
      </c>
      <c r="L32" s="334" t="str">
        <f aca="true">IF(ISNUMBER(SUMIF($B8:$B30,$B32,L8:L30)/INDIRECT("Datos!AP"&amp;ROW()-1)),SUMIF($B8:$B30,$B32,L8:L30)/INDIRECT("Datos!AP"&amp;ROW()-1),"-")</f>
        <v>-</v>
      </c>
      <c r="M32" s="334" t="str">
        <f aca="true">IF(ISNUMBER(SUMIF($B8:$B30,$B32,M8:M30)/INDIRECT("Datos!AP"&amp;ROW()-1)),SUMIF($B8:$B30,$B32,M8:M30)/INDIRECT("Datos!AP"&amp;ROW()-1),"-")</f>
        <v>-</v>
      </c>
      <c r="N32" s="334" t="str">
        <f aca="true">IF(ISNUMBER(SUMIF($B8:$B30,$B32,N8:N30)/INDIRECT("Datos!AP"&amp;ROW()-1)),SUMIF($B8:$B30,$B32,N8:N30)/INDIRECT("Datos!AP"&amp;ROW()-1),"-")</f>
        <v>-</v>
      </c>
      <c r="O32" s="334" t="str">
        <f aca="true">IF(ISNUMBER(SUMIF($B8:$B30,$B32,O8:O30)/INDIRECT("Datos!AP"&amp;ROW()-1)),SUMIF($B8:$B30,$B32,O8:O30)/INDIRECT("Datos!AP"&amp;ROW()-1),"-")</f>
        <v>-</v>
      </c>
      <c r="P32" s="335" t="str">
        <f aca="true">IF(ISNUMBER(SUMIF($B8:$B30,$B32,P8:P30)/INDIRECT("Datos!AP"&amp;ROW()-1)),SUMIF($B8:$B30,$B32,P8:P30)/INDIRECT("Datos!AP"&amp;ROW()-1),"-")</f>
        <v>-</v>
      </c>
      <c r="Q32" s="335" t="str">
        <f aca="true">IF(ISNUMBER(SUMIF($B8:$B30,$B32,Q8:Q30)/INDIRECT("Datos!AP"&amp;ROW()-1)),SUMIF($B8:$B30,$B32,Q8:Q30)/INDIRECT("Datos!AP"&amp;ROW()-1),"-")</f>
        <v>-</v>
      </c>
      <c r="R32" s="334" t="str">
        <f aca="true">IF(ISNUMBER(SUMIF($B8:$B30,$B32,R8:R30)/INDIRECT("Datos!AP"&amp;ROW()-1)),SUMIF($B8:$B30,$B32,R8:R30)/INDIRECT("Datos!AP"&amp;ROW()-1),"-")</f>
        <v>-</v>
      </c>
      <c r="S32" s="332" t="str">
        <f aca="true">IF(ISNUMBER(SUMIF($B8:$B30,$B32,S8:S30)/INDIRECT("Datos!AP"&amp;ROW()-1)),SUMIF($B8:$B30,$B32,S8:S30)/INDIRECT("Datos!AP"&amp;ROW()-1),"-")</f>
        <v>-</v>
      </c>
      <c r="T32" s="336" t="str">
        <f aca="true">IF(ISNUMBER(SUMIF($B8:$B30,$B32,T8:T30)/INDIRECT("Datos!AP"&amp;ROW()-1)),SUMIF($B8:$B30,$B32,T8:T30)/INDIRECT("Datos!AP"&amp;ROW()-1),"-")</f>
        <v>-</v>
      </c>
      <c r="U32" s="334" t="str">
        <f aca="true">IF(ISNUMBER(SUMIF($B8:$B30,$B32,U8:U30)/INDIRECT("Datos!AP"&amp;ROW()-1)),SUMIF($B8:$B30,$B32,U8:U30)/INDIRECT("Datos!AP"&amp;ROW()-1),"-")</f>
        <v>-</v>
      </c>
      <c r="V32" s="336" t="str">
        <f aca="true">IF(ISNUMBER(SUMIF($B8:$B30,$B32,V8:V30)/INDIRECT("Datos!AP"&amp;ROW()-1)),SUMIF($B8:$B30,$B32,V8:V30)/INDIRECT("Datos!AP"&amp;ROW()-1),"-")</f>
        <v>-</v>
      </c>
      <c r="W32" s="333" t="str">
        <f aca="true">IF(ISNUMBER(SUMIF($B8:$B30,$B32,W8:W30)/INDIRECT("Datos!AP"&amp;ROW()-1)),SUMIF($B8:$B30,$B32,W8:W30)/INDIRECT("Datos!AP"&amp;ROW()-1),"-")</f>
        <v>-</v>
      </c>
      <c r="X32" s="333" t="str">
        <f aca="true">IF(ISNUMBER(SUMIF($B8:$B30,$B32,X8:X30)/INDIRECT("Datos!AP"&amp;ROW()-1)),SUMIF($B8:$B30,$B32,X8:X30)/INDIRECT("Datos!AP"&amp;ROW()-1),"-")</f>
        <v>-</v>
      </c>
      <c r="Y32" s="337" t="str">
        <f aca="true">IF(ISNUMBER(SUMIF($B8:$B30,$B32,Y8:Y30)/INDIRECT("Datos!AP"&amp;ROW()-1)),SUMIF($B8:$B30,$B32,Y8:Y30)/INDIRECT("Datos!AP"&amp;ROW()-1),"-")</f>
        <v>-</v>
      </c>
      <c r="Z32" s="337" t="str">
        <f aca="true">IF(ISNUMBER(SUMIF($B8:$B30,$B32,Z8:Z30)/INDIRECT("Datos!AP"&amp;ROW()-1)),SUMIF($B8:$B30,$B32,Z8:Z30)/INDIRECT("Datos!AP"&amp;ROW()-1),"-")</f>
        <v>-</v>
      </c>
      <c r="AA32" s="337" t="str">
        <f aca="true">IF(ISNUMBER(SUMIF($B8:$B30,$B32,AA8:AA30)/INDIRECT("Datos!AP"&amp;ROW()-1)),SUMIF($B8:$B30,$B32,AA8:AA30)/INDIRECT("Datos!AP"&amp;ROW()-1),"-")</f>
        <v>-</v>
      </c>
      <c r="AB32" s="337" t="str">
        <f aca="true">IF(ISNUMBER(SUMIF($B8:$B30,$B32,AB8:AB30)/INDIRECT("Datos!AP"&amp;ROW()-1)),SUMIF($B8:$B30,$B32,AB8:AB30)/INDIRECT("Datos!AP"&amp;ROW()-1),"-")</f>
        <v>-</v>
      </c>
      <c r="AC32" s="337" t="str">
        <f aca="true">IF(ISNUMBER(SUMIF($B8:$B30,$B32,AC8:AC30)/INDIRECT("Datos!AP"&amp;ROW()-1)),SUMIF($B8:$B30,$B32,AC8:AC30)/INDIRECT("Datos!AP"&amp;ROW()-1),"-")</f>
        <v>-</v>
      </c>
      <c r="AD32" s="337" t="str">
        <f aca="true">IF(ISNUMBER(SUMIF($B8:$B30,$B32,AD8:AD30)/INDIRECT("Datos!AP"&amp;ROW()-1)),SUMIF($B8:$B30,$B32,AD8:AD30)/INDIRECT("Datos!AP"&amp;ROW()-1),"-")</f>
        <v>-</v>
      </c>
      <c r="AE32" s="334" t="str">
        <f aca="true">IF(ISNUMBER(SUMIF($B8:$B30,$B32,AE8:AE30)/INDIRECT("Datos!AP"&amp;ROW()-1)),SUMIF($B8:$B30,$B32,AE8:AE30)/INDIRECT("Datos!AP"&amp;ROW()-1),"-")</f>
        <v>-</v>
      </c>
      <c r="AF32" s="338" t="str">
        <f aca="true">IF(ISNUMBER(SUMIF($B8:$B30,$B32,AF8:AF30)/INDIRECT("Datos!AP"&amp;ROW()-1)),SUMIF($B8:$B30,$B32,AF8:AF30)/INDIRECT("Datos!AP"&amp;ROW()-1),"-")</f>
        <v>-</v>
      </c>
      <c r="AG32" s="339" t="str">
        <f aca="true">IF(ISNUMBER(SUMIF($B8:$B30,$B32,AG8:AG30)/INDIRECT("Datos!AP"&amp;ROW()-1)),SUMIF($B8:$B30,$B32,AG8:AG30)/INDIRECT("Datos!AP"&amp;ROW()-1),"-")</f>
        <v>-</v>
      </c>
      <c r="AH32" s="334" t="str">
        <f aca="true">IF(ISNUMBER(SUMIF($B8:$B30,$B32,AH8:AH30)/INDIRECT("Datos!AP"&amp;ROW()-1)),SUMIF($B8:$B30,$B32,AH8:AH30)/INDIRECT("Datos!AP"&amp;ROW()-1),"-")</f>
        <v>-</v>
      </c>
      <c r="AI32" s="332" t="str">
        <f aca="true">IF(ISNUMBER(SUMIF($B8:$B30,$B32,AI8:AI30)/INDIRECT("Datos!AP"&amp;ROW()-1)),SUMIF($B8:$B30,$B32,AI8:AI30)/INDIRECT("Datos!AP"&amp;ROW()-1),"-")</f>
        <v>-</v>
      </c>
      <c r="AJ32" s="332" t="str">
        <f aca="true">IF(ISNUMBER(SUMIF($B8:$B30,$B32,AJ8:AJ30)/INDIRECT("Datos!AP"&amp;ROW()-1)),SUMIF($B8:$B30,$B32,AJ8:AJ30)/INDIRECT("Datos!AP"&amp;ROW()-1),"-")</f>
        <v>-</v>
      </c>
      <c r="AK32" s="334" t="str">
        <f aca="true">IF(ISNUMBER(SUMIF($B8:$B30,$B32,AK8:AK30)/INDIRECT("Datos!AP"&amp;ROW()-1)),SUMIF($B8:$B30,$B32,AK8:AK30)/INDIRECT("Datos!AP"&amp;ROW()-1),"-")</f>
        <v>-</v>
      </c>
      <c r="AL32" s="332" t="str">
        <f aca="true">IF(ISNUMBER(SUMIF($B8:$B30,$B32,AL8:AL30)/INDIRECT("Datos!AP"&amp;ROW()-1)),SUMIF($B8:$B30,$B32,AL8:AL30)/INDIRECT("Datos!AP"&amp;ROW()-1),"-")</f>
        <v>-</v>
      </c>
      <c r="AM32" s="333" t="str">
        <f aca="true">IF(ISNUMBER(SUMIF($B8:$B30,$B32,AM8:AM30)/INDIRECT("Datos!AP"&amp;ROW()-1)),SUMIF($B8:$B30,$B32,AM8:AM30)/INDIRECT("Datos!AP"&amp;ROW()-1),"-")</f>
        <v>-</v>
      </c>
      <c r="AN32" s="333" t="str">
        <f aca="true">IF(ISNUMBER(SUMIF($B8:$B30,$B32,AN8:AN30)/INDIRECT("Datos!AP"&amp;ROW()-1)),SUMIF($B8:$B30,$B32,AN8:AN30)/INDIRECT("Datos!AP"&amp;ROW()-1),"-")</f>
        <v>-</v>
      </c>
      <c r="AO32" s="334" t="str">
        <f aca="true">IF(ISNUMBER(SUMIF($B8:$B30,$B32,AO8:AO30)/INDIRECT("Datos!AP"&amp;ROW()-1)),SUMIF($B8:$B30,$B32,AO8:AO30)/INDIRECT("Datos!AP"&amp;ROW()-1),"-")</f>
        <v>-</v>
      </c>
      <c r="AP32" s="340" t="str">
        <f aca="false">IF(ISNUMBER(AT32/AU32),AT32/AU32," - ")</f>
        <v> - </v>
      </c>
      <c r="AQ32" s="340" t="str">
        <f aca="false">IF(ISNUMBER((H32-W32)/F32),(H32-W32)/F32," - ")</f>
        <v> - </v>
      </c>
      <c r="AR32" s="341" t="str">
        <f aca="true">IF(ISNUMBER(SUMIF($B8:$B30,$B32,AR8:AR30)/INDIRECT("Datos!AP"&amp;ROW()-1)),SUMIF($B8:$B30,$B32,AR8:AR30)/INDIRECT("Datos!AP"&amp;ROW()-1),"-")</f>
        <v>-</v>
      </c>
      <c r="AS32" s="342" t="str">
        <f aca="true">IF(ISNUMBER(SUMIF($B8:$B30,$B32,AS8:AS30)/INDIRECT("Datos!AP"&amp;ROW()-1)),SUMIF($B8:$B30,$B32,AS8:AS30)/INDIRECT("Datos!AP"&amp;ROW()-1),"-")</f>
        <v>-</v>
      </c>
      <c r="AT32" s="331" t="str">
        <f aca="true">IF(ISNUMBER(SUMIF($B8:$B30,$B32,AT8:AT30)/INDIRECT("Datos!AP"&amp;ROW()-1)),SUMIF($B8:$B30,$B32,AT8:AT30)/INDIRECT("Datos!AP"&amp;ROW()-1),"-")</f>
        <v>-</v>
      </c>
      <c r="AU32" s="331" t="str">
        <f aca="true">IF(ISNUMBER(SUMIF($B8:$B30,$B32,AU8:AU30)/INDIRECT("Datos!AP"&amp;ROW()-1)),SUMIF($B8:$B30,$B32,AU8:AU30)/INDIRECT("Datos!AP"&amp;ROW()-1),"-")</f>
        <v>-</v>
      </c>
      <c r="AV32" s="331" t="str">
        <f aca="true">IF(ISNUMBER(SUMIF($B8:$B30,$B32,AV8:AV30)/INDIRECT("Datos!AP"&amp;ROW()-1)),SUMIF($B8:$B30,$B32,AV8:AV30)/INDIRECT("Datos!AP"&amp;ROW()-1),"-")</f>
        <v>-</v>
      </c>
      <c r="AW32" s="343"/>
      <c r="AX32" s="331" t="str">
        <f aca="true">IF(ISNUMBER(SUMIF($B8:$B30,$B32,AX8:AX30)/INDIRECT("Datos!AP"&amp;ROW()-1)),SUMIF($B8:$B30,$B32,AX8:AX30)/INDIRECT("Datos!AP"&amp;ROW()-1),"-")</f>
        <v>-</v>
      </c>
      <c r="AY32" s="331" t="str">
        <f aca="true">IF(ISNUMBER(SUMIF($B8:$B30,$B32,AY8:AY30)/INDIRECT("Datos!AP"&amp;ROW()-1)),SUMIF($B8:$B30,$B32,AY8:AY30)/INDIRECT("Datos!AP"&amp;ROW()-1),"-")</f>
        <v>-</v>
      </c>
      <c r="AZ32" s="331" t="str">
        <f aca="true">IF(ISNUMBER(SUMIF($B8:$B30,$B32,AZ8:AZ30)/INDIRECT("Datos!AP"&amp;ROW()-1)),SUMIF($B8:$B30,$B32,AZ8:AZ30)/INDIRECT("Datos!AP"&amp;ROW()-1),"-")</f>
        <v>-</v>
      </c>
    </row>
    <row r="33" customFormat="false" ht="18.75" hidden="true" customHeight="true" outlineLevel="0" collapsed="false">
      <c r="A33" s="344"/>
      <c r="B33" s="344"/>
      <c r="C33" s="344" t="s">
        <v>121</v>
      </c>
      <c r="D33" s="345"/>
      <c r="E33" s="346" t="n">
        <f aca="false">IF(ISNUMBER(STDEV(E8:E30)),STDEV(E8:E30),"-")</f>
        <v>0.837707816583391</v>
      </c>
      <c r="F33" s="347" t="n">
        <f aca="false">IF(ISNUMBER(STDEV(F8:F30)),STDEV(F8:F30),"-")</f>
        <v>98.1155781039212</v>
      </c>
      <c r="G33" s="348" t="n">
        <f aca="false">IF(ISNUMBER(STDEV(G8:G30)),STDEV(G8:G30),"-")</f>
        <v>150.19733051968</v>
      </c>
      <c r="H33" s="347" t="n">
        <f aca="false">IF(ISNUMBER(STDEV(H8:H30)),STDEV(H8:H30),"-")</f>
        <v>0</v>
      </c>
      <c r="I33" s="349" t="n">
        <f aca="false">IF(ISNUMBER(STDEV(I8:I30)),STDEV(I8:I30),"-")</f>
        <v>0</v>
      </c>
      <c r="J33" s="348"/>
      <c r="K33" s="348"/>
      <c r="L33" s="348"/>
      <c r="M33" s="348"/>
      <c r="N33" s="348"/>
      <c r="O33" s="348"/>
      <c r="P33" s="348"/>
      <c r="Q33" s="348"/>
      <c r="R33" s="348"/>
      <c r="S33" s="347" t="n">
        <f aca="false">IF(ISNUMBER(STDEV(S8:S30)),STDEV(S8:S30),"-")</f>
        <v>0</v>
      </c>
      <c r="T33" s="350" t="n">
        <f aca="false">IF(ISNUMBER(STDEV(T8:T30)),STDEV(T8:T30),"-")</f>
        <v>0</v>
      </c>
      <c r="U33" s="349" t="str">
        <f aca="false">IF(ISNUMBER(STDEV(U8:U30)),STDEV(U8:U30),"-")</f>
        <v>-</v>
      </c>
      <c r="V33" s="351"/>
      <c r="W33" s="348" t="n">
        <f aca="false">IF(ISNUMBER(STDEV(W8:W30)),STDEV(W8:W30),"-")</f>
        <v>1022.78296818044</v>
      </c>
      <c r="X33" s="351"/>
      <c r="Y33" s="351"/>
      <c r="Z33" s="351"/>
      <c r="AA33" s="351"/>
      <c r="AB33" s="351"/>
      <c r="AC33" s="351"/>
      <c r="AD33" s="351"/>
      <c r="AE33" s="349" t="n">
        <f aca="false">IF(ISNUMBER(STDEV(AE8:AE30)),STDEV(AE8:AE30),"-")</f>
        <v>0</v>
      </c>
      <c r="AF33" s="352" t="n">
        <f aca="false">IF(ISNUMBER(STDEV(AF8:AF30)),STDEV(AF8:AF30),"-")</f>
        <v>0</v>
      </c>
      <c r="AG33" s="351" t="n">
        <f aca="false">IF(ISNUMBER(STDEV(AG8:AG30)),STDEV(AG8:AG30),"-")</f>
        <v>0</v>
      </c>
      <c r="AH33" s="353"/>
      <c r="AI33" s="347" t="n">
        <f aca="false">IF(ISNUMBER(STDEV(AI8:AI30)),STDEV(AI8:AI30),"-")</f>
        <v>124.426685240747</v>
      </c>
      <c r="AJ33" s="347" t="n">
        <f aca="false">IF(ISNUMBER(STDEV(AJ8:AJ30)),STDEV(AJ8:AJ30),"-")</f>
        <v>0</v>
      </c>
      <c r="AK33" s="349" t="n">
        <f aca="false">IF(ISNUMBER(STDEV(AK8:AK30)),STDEV(AK8:AK30),"-")</f>
        <v>0</v>
      </c>
      <c r="AL33" s="354" t="n">
        <f aca="false">IF(ISNUMBER(STDEV(AL8:AL30)),STDEV(AL8:AL30),"-")</f>
        <v>0.128906538288377</v>
      </c>
      <c r="AM33" s="355" t="n">
        <f aca="false">IF(ISNUMBER(STDEV(AM8:AM30)),STDEV(AM8:AM30),"-")</f>
        <v>1.73051732252324</v>
      </c>
      <c r="AN33" s="355" t="n">
        <f aca="false">IF(ISNUMBER(STDEV(AN8:AN30)),STDEV(AN8:AN30),"-")</f>
        <v>0.0989713466551329</v>
      </c>
      <c r="AO33" s="356" t="n">
        <f aca="false">IF(ISNUMBER(STDEV(AO8:AO30)),STDEV(AO8:AO30),"-")</f>
        <v>0.243037371162374</v>
      </c>
      <c r="AP33" s="357" t="str">
        <f aca="false">IF(ISNUMBER(STDEV(AP8:AP30)),STDEV(AP8:AP30),"-")</f>
        <v>-</v>
      </c>
      <c r="AQ33" s="358" t="str">
        <f aca="false">IF(ISNUMBER(STDEV(AQ8:AQ30)),STDEV(AQ8:AQ30),"-")</f>
        <v>-</v>
      </c>
      <c r="AR33" s="359"/>
      <c r="AS33" s="360" t="n">
        <f aca="false">IF(ISNUMBER(STDEV(AS8:AS30)),STDEV(AS8:AS30),"-")</f>
        <v>0</v>
      </c>
      <c r="AT33" s="346" t="n">
        <f aca="false">IF(ISNUMBER(STDEV(AT8:AT30)),STDEV(AT8:AT30),"-")</f>
        <v>0</v>
      </c>
      <c r="AU33" s="346" t="n">
        <f aca="false">IF(ISNUMBER(STDEV(AU8:AU30)),STDEV(AU8:AU30),"-")</f>
        <v>0</v>
      </c>
      <c r="AV33" s="346" t="n">
        <f aca="false">IF(ISNUMBER(STDEV(AV8:AV30)),STDEV(AV8:AV30),"-")</f>
        <v>0</v>
      </c>
      <c r="AW33" s="361" t="n">
        <f aca="false">IF(ISNUMBER(STDEV(AW8:AW30)),STDEV(AW8:AW30),"-")</f>
        <v>0</v>
      </c>
      <c r="AX33" s="346" t="n">
        <f aca="false">IF(ISNUMBER(STDEV(AX8:AX30)),STDEV(AX8:AX30),"-")</f>
        <v>0</v>
      </c>
      <c r="AY33" s="346" t="n">
        <f aca="false">IF(ISNUMBER(STDEV(AY8:AY30)),STDEV(AY8:AY30),"-")</f>
        <v>0</v>
      </c>
      <c r="AZ33" s="346" t="n">
        <f aca="false">IF(ISNUMBER(STDEV(AZ8:AZ30)),STDEV(AZ8:AZ30),"-")</f>
        <v>0</v>
      </c>
    </row>
    <row r="34" customFormat="false" ht="12" hidden="false" customHeight="true" outlineLevel="0" collapsed="false">
      <c r="C34" s="362"/>
      <c r="D34" s="362"/>
      <c r="T34" s="363"/>
      <c r="AR34" s="364"/>
      <c r="AS34" s="365"/>
      <c r="AW34" s="179"/>
    </row>
    <row r="35" customFormat="false" ht="12.75" hidden="false" customHeight="false" outlineLevel="0" collapsed="false">
      <c r="C35" s="224"/>
      <c r="D35" s="366"/>
      <c r="E35" s="249"/>
      <c r="F35" s="367"/>
      <c r="G35" s="368"/>
      <c r="H35" s="369"/>
      <c r="I35" s="369"/>
      <c r="J35" s="249"/>
      <c r="K35" s="249"/>
      <c r="L35" s="249"/>
      <c r="M35" s="249"/>
      <c r="N35" s="249"/>
      <c r="O35" s="249"/>
      <c r="P35" s="249"/>
      <c r="Q35" s="249"/>
      <c r="R35" s="249"/>
      <c r="S35" s="249"/>
      <c r="T35" s="370"/>
      <c r="U35" s="249"/>
      <c r="V35" s="249"/>
      <c r="W35" s="369"/>
      <c r="X35" s="371"/>
      <c r="Y35" s="371"/>
      <c r="Z35" s="371"/>
      <c r="AA35" s="371"/>
      <c r="AB35" s="371"/>
      <c r="AC35" s="371"/>
      <c r="AD35" s="371"/>
      <c r="AE35" s="369"/>
      <c r="AF35" s="369"/>
      <c r="AG35" s="369"/>
      <c r="AH35" s="369"/>
      <c r="AI35" s="369"/>
      <c r="AJ35" s="369"/>
      <c r="AK35" s="369"/>
      <c r="AL35" s="369"/>
      <c r="AM35" s="249"/>
      <c r="AN35" s="249"/>
      <c r="AO35" s="249"/>
      <c r="AP35" s="372"/>
      <c r="AQ35" s="372"/>
      <c r="AR35" s="373"/>
      <c r="AS35" s="248"/>
      <c r="AT35" s="249"/>
      <c r="AU35" s="249"/>
      <c r="AV35" s="249"/>
      <c r="AW35" s="374"/>
      <c r="AX35" s="249"/>
      <c r="AY35" s="249"/>
      <c r="AZ35" s="249"/>
    </row>
    <row r="36" customFormat="false" ht="12.75" hidden="false" customHeight="false" outlineLevel="0" collapsed="false">
      <c r="C36" s="245"/>
      <c r="D36" s="375"/>
      <c r="E36" s="249"/>
      <c r="F36" s="367"/>
      <c r="G36" s="368"/>
      <c r="H36" s="369"/>
      <c r="I36" s="369"/>
      <c r="J36" s="249"/>
      <c r="K36" s="249"/>
      <c r="L36" s="249"/>
      <c r="M36" s="249"/>
      <c r="N36" s="249"/>
      <c r="O36" s="249"/>
      <c r="P36" s="249"/>
      <c r="Q36" s="249"/>
      <c r="R36" s="249"/>
      <c r="S36" s="249"/>
      <c r="T36" s="370"/>
      <c r="U36" s="249"/>
      <c r="V36" s="249"/>
      <c r="W36" s="369"/>
      <c r="X36" s="371"/>
      <c r="Y36" s="371"/>
      <c r="Z36" s="371"/>
      <c r="AA36" s="371"/>
      <c r="AB36" s="371"/>
      <c r="AC36" s="371"/>
      <c r="AD36" s="371"/>
      <c r="AE36" s="369"/>
      <c r="AF36" s="369"/>
      <c r="AG36" s="369"/>
      <c r="AH36" s="369"/>
      <c r="AI36" s="369"/>
      <c r="AJ36" s="369"/>
      <c r="AK36" s="369"/>
      <c r="AL36" s="369"/>
      <c r="AM36" s="249"/>
      <c r="AN36" s="249"/>
      <c r="AO36" s="249"/>
      <c r="AP36" s="372"/>
      <c r="AQ36" s="372"/>
      <c r="AR36" s="373"/>
      <c r="AS36" s="248"/>
      <c r="AT36" s="249"/>
      <c r="AU36" s="249"/>
      <c r="AV36" s="249"/>
      <c r="AW36" s="374"/>
      <c r="AX36" s="249"/>
      <c r="AY36" s="249"/>
      <c r="AZ36" s="249"/>
    </row>
    <row r="37" customFormat="false" ht="12.75" hidden="true" customHeight="true" outlineLevel="0" collapsed="false">
      <c r="C37" s="376" t="s">
        <v>122</v>
      </c>
      <c r="D37" s="375"/>
      <c r="E37" s="368" t="n">
        <f aca="false">E35+2*E36</f>
        <v>0</v>
      </c>
      <c r="F37" s="368" t="n">
        <f aca="false">F35+2*F36</f>
        <v>0</v>
      </c>
      <c r="G37" s="367" t="n">
        <f aca="false">G35+2*G36</f>
        <v>0</v>
      </c>
      <c r="H37" s="377" t="n">
        <f aca="false">H35+2*H36</f>
        <v>0</v>
      </c>
      <c r="I37" s="377" t="n">
        <f aca="false">I35+2*I36</f>
        <v>0</v>
      </c>
      <c r="J37" s="377" t="n">
        <f aca="false">J35+2*J36</f>
        <v>0</v>
      </c>
      <c r="K37" s="377" t="n">
        <f aca="false">K35+2*K36</f>
        <v>0</v>
      </c>
      <c r="L37" s="377" t="n">
        <f aca="false">L35+2*L36</f>
        <v>0</v>
      </c>
      <c r="M37" s="377" t="n">
        <f aca="false">M35+2*M36</f>
        <v>0</v>
      </c>
      <c r="N37" s="377" t="n">
        <f aca="false">N35+2*N36</f>
        <v>0</v>
      </c>
      <c r="O37" s="377" t="n">
        <f aca="false">O35+2*O36</f>
        <v>0</v>
      </c>
      <c r="P37" s="377"/>
      <c r="Q37" s="378" t="n">
        <f aca="false">Q35+2*Q36</f>
        <v>0</v>
      </c>
      <c r="R37" s="377" t="n">
        <f aca="false">R35+2*R36</f>
        <v>0</v>
      </c>
      <c r="S37" s="367" t="n">
        <f aca="false">S35+2*S36</f>
        <v>0</v>
      </c>
      <c r="T37" s="379" t="n">
        <f aca="false">T35+2*T36</f>
        <v>0</v>
      </c>
      <c r="U37" s="367" t="n">
        <f aca="false">U35+2*U36</f>
        <v>0</v>
      </c>
      <c r="V37" s="367"/>
      <c r="W37" s="367" t="n">
        <f aca="false">W35+2*W36</f>
        <v>0</v>
      </c>
      <c r="X37" s="367" t="n">
        <f aca="false">X35+2*X36</f>
        <v>0</v>
      </c>
      <c r="Y37" s="367" t="n">
        <f aca="false">Y35+2*Y36</f>
        <v>0</v>
      </c>
      <c r="Z37" s="367" t="n">
        <f aca="false">Z35+2*Z36</f>
        <v>0</v>
      </c>
      <c r="AA37" s="367" t="n">
        <f aca="false">AA35+2*AA36</f>
        <v>0</v>
      </c>
      <c r="AB37" s="367" t="n">
        <f aca="false">AB35+2*AB36</f>
        <v>0</v>
      </c>
      <c r="AC37" s="367" t="n">
        <f aca="false">AC35+2*AC36</f>
        <v>0</v>
      </c>
      <c r="AD37" s="367" t="n">
        <f aca="false">AD35+2*AD36</f>
        <v>0</v>
      </c>
      <c r="AE37" s="367" t="n">
        <f aca="false">AE35+2*AE36</f>
        <v>0</v>
      </c>
      <c r="AF37" s="367" t="n">
        <f aca="false">AF35+2*AF36</f>
        <v>0</v>
      </c>
      <c r="AG37" s="367" t="n">
        <f aca="false">AG35+2*AG36</f>
        <v>0</v>
      </c>
      <c r="AH37" s="367" t="n">
        <f aca="false">AH35+2*AH36</f>
        <v>0</v>
      </c>
      <c r="AI37" s="367" t="n">
        <f aca="false">AI35+2*AI36</f>
        <v>0</v>
      </c>
      <c r="AJ37" s="367" t="n">
        <f aca="false">AJ35+2*AJ36</f>
        <v>0</v>
      </c>
      <c r="AK37" s="367" t="n">
        <f aca="false">AK35+2*AK36</f>
        <v>0</v>
      </c>
      <c r="AL37" s="380" t="n">
        <f aca="false">AL35+2*AL36</f>
        <v>0</v>
      </c>
      <c r="AM37" s="380" t="n">
        <f aca="false">AM35+2*AM36</f>
        <v>0</v>
      </c>
      <c r="AN37" s="380" t="n">
        <f aca="false">AN35+2*AN36</f>
        <v>0</v>
      </c>
      <c r="AO37" s="380" t="n">
        <f aca="false">AO35+2*AO36</f>
        <v>0</v>
      </c>
      <c r="AP37" s="367" t="n">
        <f aca="false">AP35+2*AP36</f>
        <v>0</v>
      </c>
      <c r="AQ37" s="367" t="n">
        <f aca="false">AQ35+2*AQ36</f>
        <v>0</v>
      </c>
      <c r="AR37" s="367" t="n">
        <f aca="false">AR35+2*AR36</f>
        <v>0</v>
      </c>
      <c r="AS37" s="367" t="n">
        <f aca="false">AS35+2*AS36</f>
        <v>0</v>
      </c>
      <c r="AT37" s="367" t="n">
        <f aca="false">AT35+2*AT36</f>
        <v>0</v>
      </c>
      <c r="AU37" s="367" t="n">
        <f aca="false">AU35+2*AU36</f>
        <v>0</v>
      </c>
      <c r="AV37" s="367" t="n">
        <f aca="false">AV35+2*AV36</f>
        <v>0</v>
      </c>
      <c r="AW37" s="367" t="n">
        <f aca="false">AW35+2*AW36</f>
        <v>0</v>
      </c>
      <c r="AX37" s="367" t="n">
        <f aca="false">AX35+2*AX36</f>
        <v>0</v>
      </c>
      <c r="AY37" s="367" t="n">
        <f aca="false">AY35+2*AY36</f>
        <v>0</v>
      </c>
      <c r="AZ37" s="367" t="n">
        <f aca="false">AZ35+2*AZ36</f>
        <v>0</v>
      </c>
    </row>
    <row r="38" customFormat="false" ht="12.75" hidden="true" customHeight="true" outlineLevel="0" collapsed="false">
      <c r="C38" s="376" t="s">
        <v>123</v>
      </c>
      <c r="D38" s="375"/>
      <c r="E38" s="368" t="n">
        <f aca="false">MIN(0,E35-2*E36)</f>
        <v>0</v>
      </c>
      <c r="F38" s="368" t="n">
        <f aca="false">MIN(0,F35-2*F36)</f>
        <v>0</v>
      </c>
      <c r="G38" s="367" t="n">
        <f aca="false">MIN(0,G35-2*G36)</f>
        <v>0</v>
      </c>
      <c r="H38" s="367" t="n">
        <f aca="false">MIN(0,H35-2*H36)</f>
        <v>0</v>
      </c>
      <c r="I38" s="367" t="n">
        <f aca="false">MIN(0,I35-2*I36)</f>
        <v>0</v>
      </c>
      <c r="J38" s="367" t="n">
        <f aca="false">MIN(0,J35-2*J36)</f>
        <v>0</v>
      </c>
      <c r="K38" s="367" t="n">
        <f aca="false">MIN(0,K35-2*K36)</f>
        <v>0</v>
      </c>
      <c r="L38" s="367" t="n">
        <f aca="false">MIN(0,L35-2*L36)</f>
        <v>0</v>
      </c>
      <c r="M38" s="367" t="n">
        <f aca="false">MIN(0,M35-2*M36)</f>
        <v>0</v>
      </c>
      <c r="N38" s="367" t="n">
        <f aca="false">MIN(0,N35-2*N36)</f>
        <v>0</v>
      </c>
      <c r="O38" s="367" t="n">
        <f aca="false">MIN(0,O35-2*O36)</f>
        <v>0</v>
      </c>
      <c r="P38" s="367"/>
      <c r="Q38" s="381" t="n">
        <f aca="false">MIN(0,Q35-2*Q36)</f>
        <v>0</v>
      </c>
      <c r="R38" s="367" t="n">
        <f aca="false">MIN(0,R35-2*R36)</f>
        <v>0</v>
      </c>
      <c r="S38" s="367" t="n">
        <f aca="false">MIN(0,S35-2*S36)</f>
        <v>0</v>
      </c>
      <c r="T38" s="379" t="n">
        <f aca="false">MIN(0,T35-2*T36)</f>
        <v>0</v>
      </c>
      <c r="U38" s="367" t="n">
        <f aca="false">MIN(0,U35-2*U36)</f>
        <v>0</v>
      </c>
      <c r="V38" s="367"/>
      <c r="W38" s="367" t="n">
        <f aca="false">MIN(0,W35-2*W36)</f>
        <v>0</v>
      </c>
      <c r="X38" s="367" t="n">
        <f aca="false">MIN(0,X35-2*X36)</f>
        <v>0</v>
      </c>
      <c r="Y38" s="367" t="n">
        <f aca="false">MIN(0,Y35-2*Y36)</f>
        <v>0</v>
      </c>
      <c r="Z38" s="367" t="n">
        <f aca="false">MIN(0,Z35-2*Z36)</f>
        <v>0</v>
      </c>
      <c r="AA38" s="367" t="n">
        <f aca="false">MIN(0,AA35-2*AA36)</f>
        <v>0</v>
      </c>
      <c r="AB38" s="367" t="n">
        <f aca="false">MIN(0,AB35-2*AB36)</f>
        <v>0</v>
      </c>
      <c r="AC38" s="367" t="n">
        <f aca="false">MIN(0,AC35-2*AC36)</f>
        <v>0</v>
      </c>
      <c r="AD38" s="367" t="n">
        <f aca="false">MIN(0,AD35-2*AD36)</f>
        <v>0</v>
      </c>
      <c r="AE38" s="367" t="n">
        <f aca="false">MIN(0,AE35-2*AE36)</f>
        <v>0</v>
      </c>
      <c r="AF38" s="367" t="n">
        <f aca="false">MIN(0,AF35-2*AF36)</f>
        <v>0</v>
      </c>
      <c r="AG38" s="367" t="n">
        <f aca="false">MIN(0,AG35-2*AG36)</f>
        <v>0</v>
      </c>
      <c r="AH38" s="367" t="n">
        <f aca="false">MIN(0,AH35-2*AH36)</f>
        <v>0</v>
      </c>
      <c r="AI38" s="367" t="n">
        <f aca="false">MIN(0,AI35-2*AI36)</f>
        <v>0</v>
      </c>
      <c r="AJ38" s="367" t="n">
        <f aca="false">MIN(0,AJ35-2*AJ36)</f>
        <v>0</v>
      </c>
      <c r="AK38" s="367" t="n">
        <f aca="false">MIN(0,AK35-2*AK36)</f>
        <v>0</v>
      </c>
      <c r="AL38" s="380" t="n">
        <f aca="false">MIN(0,AL35-2*AL36)</f>
        <v>0</v>
      </c>
      <c r="AM38" s="380" t="n">
        <f aca="false">MIN(0,AM35-2*AM36)</f>
        <v>0</v>
      </c>
      <c r="AN38" s="380" t="n">
        <f aca="false">MIN(0,AN35-2*AN36)</f>
        <v>0</v>
      </c>
      <c r="AO38" s="380" t="n">
        <f aca="false">MIN(0,AO35-2*AO36)</f>
        <v>0</v>
      </c>
      <c r="AP38" s="367" t="n">
        <f aca="false">MIN(0,AP35-2*AP36)</f>
        <v>0</v>
      </c>
      <c r="AQ38" s="367" t="n">
        <f aca="false">MIN(0,AQ35-2*AQ36)</f>
        <v>0</v>
      </c>
      <c r="AR38" s="367" t="n">
        <f aca="false">MIN(0,AR35-2*AR36)</f>
        <v>0</v>
      </c>
      <c r="AS38" s="367" t="n">
        <f aca="false">MIN(0,AS35-2*AS36)</f>
        <v>0</v>
      </c>
      <c r="AT38" s="367" t="n">
        <f aca="false">MIN(0,AT35-2*AT36)</f>
        <v>0</v>
      </c>
      <c r="AU38" s="367" t="n">
        <f aca="false">MIN(0,AU35-2*AU36)</f>
        <v>0</v>
      </c>
      <c r="AV38" s="367" t="n">
        <f aca="false">MIN(0,AV35-2*AV36)</f>
        <v>0</v>
      </c>
      <c r="AW38" s="367" t="n">
        <f aca="false">MIN(0,AW35-2*AW36)</f>
        <v>0</v>
      </c>
      <c r="AX38" s="367" t="n">
        <f aca="false">MIN(0,AX35-2*AX36)</f>
        <v>0</v>
      </c>
      <c r="AY38" s="367" t="n">
        <f aca="false">MIN(0,AY35-2*AY36)</f>
        <v>0</v>
      </c>
      <c r="AZ38" s="367" t="n">
        <f aca="false">MIN(0,AZ35-2*AZ36)</f>
        <v>0</v>
      </c>
    </row>
    <row r="39" customFormat="false" ht="12.75" hidden="false" customHeight="false" outlineLevel="0" collapsed="false">
      <c r="C39" s="382"/>
      <c r="D39" s="382"/>
    </row>
    <row r="42" customFormat="false" ht="12.75" hidden="false" customHeight="false" outlineLevel="0" collapsed="false">
      <c r="C42" s="383" t="str">
        <f aca="false">Criterios!A4</f>
        <v>Fecha Informe: 13feb2015</v>
      </c>
      <c r="D42" s="383"/>
    </row>
    <row r="44" customFormat="false" ht="12.75" hidden="false" customHeight="false" outlineLevel="0" collapsed="false">
      <c r="C44" s="384"/>
      <c r="D44" s="384"/>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8:E29 E25 E16:E22 E9:E13">
    <cfRule type="cellIs" priority="3" operator="notBetween" aboveAverage="0" equalAverage="0" bottom="0" percent="0" rank="0" text="" dxfId="1">
      <formula>$E$37</formula>
      <formula>$E$38</formula>
    </cfRule>
  </conditionalFormatting>
  <conditionalFormatting sqref="G28:G29 G25 G16:G22 G10:G13">
    <cfRule type="cellIs" priority="4" operator="between" aboveAverage="0" equalAverage="0" bottom="0" percent="0" rank="0" text="" dxfId="2">
      <formula>$G$37</formula>
      <formula>$G$38</formula>
    </cfRule>
  </conditionalFormatting>
  <conditionalFormatting sqref="W28:W29 W25 W16:W22 W9:W13">
    <cfRule type="cellIs" priority="5" operator="notBetween" aboveAverage="0" equalAverage="0" bottom="0" percent="0" rank="0" text="" dxfId="3">
      <formula>$W$37</formula>
      <formula>$W$38</formula>
    </cfRule>
  </conditionalFormatting>
  <conditionalFormatting sqref="AF28:AF29 AF25 AF16:AF22 AF9:AF13">
    <cfRule type="cellIs" priority="6" operator="notBetween" aboveAverage="0" equalAverage="0" bottom="0" percent="0" rank="0" text="" dxfId="4">
      <formula>$AF$37</formula>
      <formula>$AF$38</formula>
    </cfRule>
  </conditionalFormatting>
  <conditionalFormatting sqref="AI28:AI29 AI25 AI16:AI22 AI9:AI13">
    <cfRule type="cellIs" priority="7" operator="notBetween" aboveAverage="0" equalAverage="0" bottom="0" percent="0" rank="0" text="" dxfId="5">
      <formula>$AI$37</formula>
      <formula>$AI$38</formula>
    </cfRule>
  </conditionalFormatting>
  <conditionalFormatting sqref="AE28:AE29 AE25 AE16:AE22 AE9:AE13">
    <cfRule type="cellIs" priority="8" operator="notBetween" aboveAverage="0" equalAverage="0" bottom="0" percent="0" rank="0" text="" dxfId="6">
      <formula>$AE$37</formula>
      <formula>$AE$38</formula>
    </cfRule>
  </conditionalFormatting>
  <conditionalFormatting sqref="AJ28:AJ29 AJ25 AJ16:AJ22 AJ9:AJ13">
    <cfRule type="cellIs" priority="9" operator="notBetween" aboveAverage="0" equalAverage="0" bottom="0" percent="0" rank="0" text="" dxfId="7">
      <formula>$AJ$37</formula>
      <formula>$AJ$38</formula>
    </cfRule>
  </conditionalFormatting>
  <conditionalFormatting sqref="AL28:AL29 AL25 AL16:AL22 AL9:AL13">
    <cfRule type="cellIs" priority="10" operator="notBetween" aboveAverage="0" equalAverage="0" bottom="0" percent="0" rank="0" text="" dxfId="8">
      <formula>$AL$37</formula>
      <formula>$AL$38</formula>
    </cfRule>
  </conditionalFormatting>
  <conditionalFormatting sqref="AM28:AM29 AM25 AM16:AM22 AM9:AM13">
    <cfRule type="cellIs" priority="11" operator="notBetween" aboveAverage="0" equalAverage="0" bottom="0" percent="0" rank="0" text="" dxfId="9">
      <formula>$AM$37</formula>
      <formula>$AM$38</formula>
    </cfRule>
  </conditionalFormatting>
  <conditionalFormatting sqref="AN28:AN29 AN25 AN16:AN22 AN9:AN13">
    <cfRule type="cellIs" priority="12" operator="notBetween" aboveAverage="0" equalAverage="0" bottom="0" percent="0" rank="0" text="" dxfId="10">
      <formula>$AN$37</formula>
      <formula>$AN$38</formula>
    </cfRule>
  </conditionalFormatting>
  <conditionalFormatting sqref="AO28:AO29 AO25 AO16:AO22 AO9:AO13">
    <cfRule type="cellIs" priority="13" operator="notBetween" aboveAverage="0" equalAverage="0" bottom="0" percent="0" rank="0" text="" dxfId="11">
      <formula>$AO$37</formula>
      <formula>$AO$38</formula>
    </cfRule>
  </conditionalFormatting>
  <conditionalFormatting sqref="F28:F29 F25 F16:F22 F9:F13">
    <cfRule type="cellIs" priority="14" operator="notBetween" aboveAverage="0" equalAverage="0" bottom="0" percent="0" rank="0" text="" dxfId="12">
      <formula>$F$37</formula>
      <formula>$F$38</formula>
    </cfRule>
  </conditionalFormatting>
  <conditionalFormatting sqref="AP28:AP29 AP25 AP16:AP22 AP9:AP13">
    <cfRule type="cellIs" priority="15" operator="notBetween" aboveAverage="0" equalAverage="0" bottom="0" percent="0" rank="0" text="" dxfId="13">
      <formula>$AP$37</formula>
      <formula>$AP$38</formula>
    </cfRule>
  </conditionalFormatting>
  <conditionalFormatting sqref="AQ28:AQ29 AQ25 AQ16:AQ22 AQ9:AQ13">
    <cfRule type="cellIs" priority="16" operator="notBetween" aboveAverage="0" equalAverage="0" bottom="0" percent="0" rank="0" text="" dxfId="14">
      <formula>$AQ$37</formula>
      <formula>$AQ$38</formula>
    </cfRule>
  </conditionalFormatting>
  <conditionalFormatting sqref="AS28:AS29 AS25 AS16:AS22 AS9:AS13">
    <cfRule type="cellIs" priority="17" operator="notBetween" aboveAverage="0" equalAverage="0" bottom="0" percent="0" rank="0" text="" dxfId="15">
      <formula>$AS$37</formula>
      <formula>$AS$38</formula>
    </cfRule>
  </conditionalFormatting>
  <conditionalFormatting sqref="AR28:AR29 AR25 AR16:AR22 AR9:AR13">
    <cfRule type="cellIs" priority="18" operator="notBetween" aboveAverage="0" equalAverage="0" bottom="0" percent="0" rank="0" text="" dxfId="16">
      <formula>$AR$37</formula>
      <formula>$AR$38</formula>
    </cfRule>
  </conditionalFormatting>
  <conditionalFormatting sqref="AV28:AV29 AV25 AV16:AV22 AV9:AV13">
    <cfRule type="cellIs" priority="19" operator="notBetween" aboveAverage="0" equalAverage="0" bottom="0" percent="0" rank="0" text="" dxfId="17">
      <formula>$AV$37</formula>
      <formula>$AV$38</formula>
    </cfRule>
  </conditionalFormatting>
  <conditionalFormatting sqref="AX28:AX29 AX25 AX16:AX22 AX9:AX13">
    <cfRule type="cellIs" priority="20" operator="notBetween" aboveAverage="0" equalAverage="0" bottom="0" percent="0" rank="0" text="" dxfId="18">
      <formula>$AX$37</formula>
      <formula>$AX$38</formula>
    </cfRule>
  </conditionalFormatting>
  <conditionalFormatting sqref="AY28:AY29 AY25 AY16:AY22 AY9:AY13">
    <cfRule type="cellIs" priority="21" operator="notBetween" aboveAverage="0" equalAverage="0" bottom="0" percent="0" rank="0" text="" dxfId="19">
      <formula>$AY$37</formula>
      <formula>$AY$38</formula>
    </cfRule>
  </conditionalFormatting>
  <conditionalFormatting sqref="AZ28:AZ29 AZ25 AZ16:AZ22 AZ9:AZ13">
    <cfRule type="cellIs" priority="22" operator="notBetween" aboveAverage="0" equalAverage="0" bottom="0" percent="0" rank="0" text="" dxfId="20">
      <formula>$AZ$37</formula>
      <formula>$AZ$38</formula>
    </cfRule>
  </conditionalFormatting>
  <conditionalFormatting sqref="BE28:BL29 BE25:BL25 BE16:BL22 BE9:BL13">
    <cfRule type="cellIs" priority="23" operator="equal" aboveAverage="0" equalAverage="0" bottom="0" percent="0" rank="0" text="" dxfId="21">
      <formula>$A$43</formula>
    </cfRule>
  </conditionalFormatting>
  <conditionalFormatting sqref="BE30:BL31 BE26:BL27 BE23:BL24 BE14:BL15 BE8:BL8">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H21">
    <cfRule type="cellIs" priority="52" operator="greaterThan" aboveAverage="0" equalAverage="0" bottom="0" percent="0" rank="0" text="" dxfId="50">
      <formula>$BF$21</formula>
    </cfRule>
    <cfRule type="cellIs" priority="53" operator="lessThan" aboveAverage="0" equalAverage="0" bottom="0" percent="0" rank="0" text="" dxfId="51">
      <formula>$BE$21</formula>
    </cfRule>
  </conditionalFormatting>
  <conditionalFormatting sqref="I21">
    <cfRule type="cellIs" priority="54" operator="greaterThan" aboveAverage="0" equalAverage="0" bottom="0" percent="0" rank="0" text="" dxfId="52">
      <formula>$BH$21</formula>
    </cfRule>
    <cfRule type="cellIs" priority="55" operator="lessThan" aboveAverage="0" equalAverage="0" bottom="0" percent="0" rank="0" text="" dxfId="53">
      <formula>$BG$21</formula>
    </cfRule>
  </conditionalFormatting>
  <conditionalFormatting sqref="J21:K21">
    <cfRule type="cellIs" priority="56" operator="greaterThan" aboveAverage="0" equalAverage="0" bottom="0" percent="0" rank="0" text="" dxfId="54">
      <formula>$BJ$21</formula>
    </cfRule>
    <cfRule type="cellIs" priority="57" operator="lessThan" aboveAverage="0" equalAverage="0" bottom="0" percent="0" rank="0" text="" dxfId="55">
      <formula>$BI$21</formula>
    </cfRule>
  </conditionalFormatting>
  <conditionalFormatting sqref="N20">
    <cfRule type="cellIs" priority="58" operator="greaterThan" aboveAverage="0" equalAverage="0" bottom="0" percent="0" rank="0" text="" dxfId="56">
      <formula>$BL$20</formula>
    </cfRule>
    <cfRule type="cellIs" priority="59" operator="lessThan" aboveAverage="0" equalAverage="0" bottom="0" percent="0" rank="0" text="" dxfId="57">
      <formula>$BK$20</formula>
    </cfRule>
  </conditionalFormatting>
  <conditionalFormatting sqref="N21">
    <cfRule type="cellIs" priority="60" operator="greaterThan" aboveAverage="0" equalAverage="0" bottom="0" percent="0" rank="0" text="" dxfId="58">
      <formula>$BL$21</formula>
    </cfRule>
    <cfRule type="cellIs" priority="61" operator="lessThan" aboveAverage="0" equalAverage="0" bottom="0" percent="0" rank="0" text="" dxfId="59">
      <formula>$BK$21</formula>
    </cfRule>
  </conditionalFormatting>
  <conditionalFormatting sqref="N22">
    <cfRule type="cellIs" priority="62" operator="greaterThan" aboveAverage="0" equalAverage="0" bottom="0" percent="0" rank="0" text="" dxfId="60">
      <formula>$BL$22</formula>
    </cfRule>
    <cfRule type="cellIs" priority="63" operator="lessThan" aboveAverage="0" equalAverage="0" bottom="0" percent="0" rank="0" text="" dxfId="61">
      <formula>$BK$22</formula>
    </cfRule>
  </conditionalFormatting>
  <conditionalFormatting sqref="N18">
    <cfRule type="cellIs" priority="64" operator="greaterThan" aboveAverage="0" equalAverage="0" bottom="0" percent="0" rank="0" text="" dxfId="62">
      <formula>$BL$18</formula>
    </cfRule>
    <cfRule type="cellIs" priority="65" operator="lessThan" aboveAverage="0" equalAverage="0" bottom="0" percent="0" rank="0" text="" dxfId="63">
      <formula>$BK$18</formula>
    </cfRule>
  </conditionalFormatting>
  <conditionalFormatting sqref="N19">
    <cfRule type="cellIs" priority="66" operator="greaterThan" aboveAverage="0" equalAverage="0" bottom="0" percent="0" rank="0" text="" dxfId="64">
      <formula>$BL$19</formula>
    </cfRule>
    <cfRule type="cellIs" priority="67" operator="lessThan" aboveAverage="0" equalAverage="0" bottom="0" percent="0" rank="0" text="" dxfId="65">
      <formula>$BK$19</formula>
    </cfRule>
  </conditionalFormatting>
  <conditionalFormatting sqref="N17">
    <cfRule type="cellIs" priority="68" operator="greaterThan" aboveAverage="0" equalAverage="0" bottom="0" percent="0" rank="0" text="" dxfId="66">
      <formula>$BF$17</formula>
    </cfRule>
    <cfRule type="cellIs" priority="69" operator="lessThan" aboveAverage="0" equalAverage="0" bottom="0" percent="0" rank="0" text="" dxfId="67">
      <formula>$BE$17</formula>
    </cfRule>
  </conditionalFormatting>
  <conditionalFormatting sqref="O17">
    <cfRule type="cellIs" priority="70" operator="lessThan" aboveAverage="0" equalAverage="0" bottom="0" percent="0" rank="0" text="" dxfId="68">
      <formula>$BK$17</formula>
    </cfRule>
    <cfRule type="cellIs" priority="71" operator="greaterThan" aboveAverage="0" equalAverage="0" bottom="0" percent="0" rank="0" text="" dxfId="69">
      <formula>$BL$17</formula>
    </cfRule>
  </conditionalFormatting>
  <conditionalFormatting sqref="N12">
    <cfRule type="cellIs" priority="72" operator="greaterThan" aboveAverage="0" equalAverage="0" bottom="0" percent="0" rank="0" text="" dxfId="70">
      <formula>$BF$12</formula>
    </cfRule>
    <cfRule type="cellIs" priority="73" operator="lessThan" aboveAverage="0" equalAverage="0" bottom="0" percent="0" rank="0" text="" dxfId="71">
      <formula>$BE$12</formula>
    </cfRule>
  </conditionalFormatting>
  <conditionalFormatting sqref="N11">
    <cfRule type="cellIs" priority="74" operator="greaterThan" aboveAverage="0" equalAverage="0" bottom="0" percent="0" rank="0" text="" dxfId="72">
      <formula>$BL$11</formula>
    </cfRule>
    <cfRule type="cellIs" priority="75" operator="lessThan" aboveAverage="0" equalAverage="0" bottom="0" percent="0" rank="0" text="" dxfId="73">
      <formula>$BK$11</formula>
    </cfRule>
  </conditionalFormatting>
  <conditionalFormatting sqref="N13">
    <cfRule type="cellIs" priority="76" operator="greaterThan" aboveAverage="0" equalAverage="0" bottom="0" percent="0" rank="0" text="" dxfId="74">
      <formula>$BL$13</formula>
    </cfRule>
    <cfRule type="cellIs" priority="77" operator="lessThan" aboveAverage="0" equalAverage="0" bottom="0" percent="0" rank="0" text="" dxfId="75">
      <formula>$BK$13</formula>
    </cfRule>
  </conditionalFormatting>
  <conditionalFormatting sqref="N13 N10">
    <cfRule type="cellIs" priority="78" operator="greaterThan" aboveAverage="0" equalAverage="0" bottom="0" percent="0" rank="0" text="" dxfId="76">
      <formula>#REF!</formula>
    </cfRule>
    <cfRule type="cellIs" priority="79" operator="lessThan" aboveAverage="0" equalAverage="0" bottom="0" percent="0" rank="0" text="" dxfId="77">
      <formula>#REF!</formula>
    </cfRule>
  </conditionalFormatting>
  <conditionalFormatting sqref="N11:N12 N9">
    <cfRule type="cellIs" priority="80" operator="greaterThan" aboveAverage="0" equalAverage="0" bottom="0" percent="0" rank="0" text="" dxfId="78">
      <formula>$BL$9</formula>
    </cfRule>
    <cfRule type="cellIs" priority="81" operator="lessThan" aboveAverage="0" equalAverage="0" bottom="0" percent="0" rank="0" text="" dxfId="79">
      <formula>$BK$9</formula>
    </cfRule>
  </conditionalFormatting>
  <conditionalFormatting sqref="O12">
    <cfRule type="expression" priority="82" aboveAverage="0" equalAverage="0" bottom="0" percent="0" rank="0" text="" dxfId="80">
      <formula>$O$12&lt;$BK$12</formula>
    </cfRule>
    <cfRule type="expression" priority="83" aboveAverage="0" equalAverage="0" bottom="0" percent="0" rank="0" text="" dxfId="81">
      <formula>$O$12&gt;$BL$12</formula>
    </cfRule>
  </conditionalFormatting>
  <conditionalFormatting sqref="H11:H12">
    <cfRule type="cellIs" priority="84" operator="greaterThan" aboveAverage="0" equalAverage="0" bottom="0" percent="0" rank="0" text="" dxfId="82">
      <formula>#REF!</formula>
    </cfRule>
    <cfRule type="cellIs" priority="85" operator="lessThan" aboveAverage="0" equalAverage="0" bottom="0" percent="0" rank="0" text="" dxfId="83">
      <formula>#REF!</formula>
    </cfRule>
  </conditionalFormatting>
  <conditionalFormatting sqref="N10">
    <cfRule type="cellIs" priority="86" operator="greaterThan" aboveAverage="0" equalAverage="0" bottom="0" percent="0" rank="0" text="" dxfId="84">
      <formula>$BL$10</formula>
    </cfRule>
    <cfRule type="cellIs" priority="87" operator="lessThan" aboveAverage="0" equalAverage="0" bottom="0" percent="0" rank="0" text="" dxfId="85">
      <formula>$BK$10</formula>
    </cfRule>
  </conditionalFormatting>
  <conditionalFormatting sqref="K10:K13">
    <cfRule type="cellIs" priority="88" operator="greaterThan" aboveAverage="0" equalAverage="0" bottom="0" percent="0" rank="0" text="" dxfId="86">
      <formula>$BJ$9</formula>
    </cfRule>
    <cfRule type="cellIs" priority="89" operator="lessThan" aboveAverage="0" equalAverage="0" bottom="0" percent="0" rank="0" text="" dxfId="87">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58" activeCellId="0" sqref="A58:IV58"/>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2"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3"/>
      <c r="D2" s="174" t="str">
        <f aca="false">Criterios!A9&amp;"  "&amp;Criterios!B9</f>
        <v>Tribunales de Justicia  GALICIA</v>
      </c>
      <c r="E2" s="178"/>
    </row>
    <row r="3" customFormat="false" ht="17.25" hidden="false" customHeight="true" outlineLevel="0" collapsed="false">
      <c r="C3" s="177"/>
      <c r="D3" s="174" t="str">
        <f aca="false">Criterios!A10&amp;"  "&amp;Criterios!B10</f>
        <v>Provincias  PONTEVEDRA</v>
      </c>
      <c r="E3" s="178"/>
    </row>
    <row r="4" customFormat="false" ht="17.25" hidden="false" customHeight="true" outlineLevel="0" collapsed="false">
      <c r="D4" s="174" t="str">
        <f aca="false">Criterios!A11&amp;"  "&amp;Criterios!B11</f>
        <v>Resumenes por Partidos Judiciales  A ESTRADA</v>
      </c>
      <c r="E4" s="178"/>
    </row>
    <row r="5" customFormat="false" ht="12.75" hidden="false" customHeight="true" outlineLevel="0" collapsed="false">
      <c r="B5" s="182"/>
      <c r="C5" s="183" t="str">
        <f aca="false">"Año:  "&amp;Criterios!B5&amp;"          Trimestre   "&amp;Criterios!D5&amp;" al "&amp;Criterios!D6</f>
        <v>Año:  2014          Trimestre   1 al 4</v>
      </c>
      <c r="D5" s="385" t="s">
        <v>18</v>
      </c>
      <c r="E5" s="386" t="s">
        <v>52</v>
      </c>
      <c r="F5" s="387" t="s">
        <v>20</v>
      </c>
      <c r="G5" s="388" t="s">
        <v>21</v>
      </c>
      <c r="H5" s="389" t="s">
        <v>53</v>
      </c>
      <c r="I5" s="390" t="s">
        <v>56</v>
      </c>
      <c r="J5" s="391" t="s">
        <v>57</v>
      </c>
      <c r="K5" s="392" t="s">
        <v>58</v>
      </c>
      <c r="M5" s="393"/>
      <c r="N5" s="394" t="s">
        <v>124</v>
      </c>
      <c r="O5" s="393"/>
      <c r="P5" s="393"/>
      <c r="Q5" s="395" t="s">
        <v>125</v>
      </c>
      <c r="R5" s="395"/>
      <c r="S5" s="396"/>
      <c r="T5" s="396"/>
    </row>
    <row r="6" customFormat="false" ht="12.75" hidden="false" customHeight="true" outlineLevel="0" collapsed="false">
      <c r="B6" s="203"/>
      <c r="C6" s="183"/>
      <c r="D6" s="385"/>
      <c r="E6" s="386"/>
      <c r="F6" s="387"/>
      <c r="G6" s="388"/>
      <c r="H6" s="389"/>
      <c r="I6" s="390"/>
      <c r="J6" s="391"/>
      <c r="K6" s="392"/>
      <c r="M6" s="397" t="s">
        <v>126</v>
      </c>
      <c r="N6" s="397" t="s">
        <v>127</v>
      </c>
      <c r="O6" s="397" t="s">
        <v>128</v>
      </c>
      <c r="P6" s="397" t="s">
        <v>129</v>
      </c>
      <c r="Q6" s="397" t="s">
        <v>126</v>
      </c>
      <c r="R6" s="397" t="s">
        <v>127</v>
      </c>
      <c r="S6" s="397" t="s">
        <v>128</v>
      </c>
      <c r="T6" s="397" t="s">
        <v>129</v>
      </c>
    </row>
    <row r="7" customFormat="false" ht="23.25" hidden="false" customHeight="true" outlineLevel="0" collapsed="false">
      <c r="B7" s="205"/>
      <c r="C7" s="206" t="str">
        <f aca="false">Datos!A7</f>
        <v>JURISDICCIONES</v>
      </c>
      <c r="D7" s="385"/>
      <c r="E7" s="386"/>
      <c r="F7" s="387"/>
      <c r="G7" s="388"/>
      <c r="H7" s="389"/>
      <c r="I7" s="390"/>
      <c r="J7" s="391"/>
      <c r="K7" s="392"/>
      <c r="M7" s="397"/>
      <c r="N7" s="397"/>
      <c r="O7" s="397"/>
      <c r="P7" s="397"/>
      <c r="Q7" s="397"/>
      <c r="R7" s="397"/>
      <c r="S7" s="397"/>
      <c r="T7" s="397"/>
    </row>
    <row r="8" customFormat="false" ht="14.25" hidden="false" customHeight="false" outlineLevel="0" collapsed="false">
      <c r="B8" s="208"/>
      <c r="C8" s="209" t="str">
        <f aca="false">Datos!A8</f>
        <v>Jurisdicción Civil ( 1 ):</v>
      </c>
      <c r="D8" s="398"/>
      <c r="E8" s="399"/>
      <c r="F8" s="399"/>
      <c r="G8" s="399"/>
      <c r="H8" s="400"/>
      <c r="I8" s="401"/>
      <c r="J8" s="401"/>
      <c r="K8" s="402"/>
      <c r="M8" s="393"/>
      <c r="N8" s="393"/>
      <c r="O8" s="393"/>
      <c r="P8" s="393"/>
      <c r="Q8" s="403"/>
      <c r="R8" s="403"/>
      <c r="S8" s="403"/>
      <c r="T8" s="403"/>
    </row>
    <row r="9" customFormat="false" ht="14.25" hidden="false" customHeight="false" outlineLevel="0" collapsed="false">
      <c r="B9" s="223" t="s">
        <v>116</v>
      </c>
      <c r="C9" s="224" t="str">
        <f aca="false">Datos!A9</f>
        <v>Jdos. 1ª Instancia   </v>
      </c>
      <c r="D9" s="404" t="str">
        <f aca="false">IF(ISNUMBER((Indicadores!G9-(Datos!S9-M9+Q9))/(Datos!S9-M9+Q9)),(Indicadores!G9-(Datos!S9-M9+Q9))/(Datos!S9-M9+Q9)," - ")</f>
        <v> - </v>
      </c>
      <c r="E9" s="404" t="str">
        <f aca="false">IF(ISNUMBER((Indicadores!H9-(Datos!T9-N9+R9))/(Datos!T9-N9+R9)),(Indicadores!H9-(Datos!T9-N9+R9))/(Datos!T9-N9+R9)," - ")</f>
        <v> - </v>
      </c>
      <c r="F9" s="404" t="str">
        <f aca="false">IF(ISNUMBER((Indicadores!W9-(Datos!U9-O9+S9))/(Datos!U9-O9+S9)),(Indicadores!W9-(Datos!U9-O9+S9))/(Datos!U9-O9+S9)," - ")</f>
        <v> - </v>
      </c>
      <c r="G9" s="405" t="str">
        <f aca="false">IF(ISNUMBER((Indicadores!AA9-(Datos!V9-P9+T9))/(Datos!V9-P9+T9)),(Indicadores!AA9-(Datos!V9-P9+T9))/(Datos!V9-P9+T9)," - ")</f>
        <v> - </v>
      </c>
      <c r="H9" s="241" t="str">
        <f aca="false">IF(ISNUMBER((Datos!M9-Datos!W9)/Datos!W9),(Datos!M9-Datos!W9)/Datos!W9," - ")</f>
        <v> - </v>
      </c>
      <c r="I9" s="406" t="str">
        <f aca="false">IF(ISNUMBER((Tasas!C9-Datos!BE9)/Datos!BE9),(Tasas!C9-Datos!BE9)/Datos!BE9," - ")</f>
        <v> - </v>
      </c>
      <c r="J9" s="405" t="str">
        <f aca="false">IF(ISNUMBER((Tasas!D9-Datos!BF9)/Datos!BF9),(Tasas!D9-Datos!BF9)/Datos!BF9," - ")</f>
        <v> - </v>
      </c>
      <c r="K9" s="407"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44" t="s">
        <v>116</v>
      </c>
      <c r="C10" s="245" t="str">
        <f aca="false">Datos!A10</f>
        <v>Jdos. Violencia contra la mujer</v>
      </c>
      <c r="D10" s="408" t="n">
        <f aca="false">IF(ISNUMBER((Datos!I10-Datos!S10)/Datos!S10),(Datos!I10-Datos!S10)/Datos!S10," - ")</f>
        <v>-1</v>
      </c>
      <c r="E10" s="404" t="str">
        <f aca="false">IF(ISNUMBER((Datos!J10-Datos!T10)/Datos!T10),(Datos!J10-Datos!T10)/Datos!T10," - ")</f>
        <v> - </v>
      </c>
      <c r="F10" s="404" t="n">
        <f aca="false">IF(ISNUMBER((Datos!K10-Datos!U10)/Datos!U10),(Datos!K10-Datos!U10)/Datos!U10," - ")</f>
        <v>-1</v>
      </c>
      <c r="G10" s="405" t="str">
        <f aca="false">IF(ISNUMBER((Datos!L10-Datos!V10)/Datos!V10),(Datos!L10-Datos!V10)/Datos!V10," - ")</f>
        <v> - </v>
      </c>
      <c r="H10" s="241" t="n">
        <f aca="false">IF(ISNUMBER((Datos!M10-Datos!W10)/Datos!W10),(Datos!M10-Datos!W10)/Datos!W10," - ")</f>
        <v>-1</v>
      </c>
      <c r="I10" s="406" t="str">
        <f aca="false">IF(ISNUMBER((Tasas!C10-Datos!BE10)/Datos!BE10),(Tasas!C10-Datos!BE10)/Datos!BE10," - ")</f>
        <v> - </v>
      </c>
      <c r="J10" s="405" t="str">
        <f aca="false">IF(ISNUMBER((Tasas!D10-Datos!BF10)/Datos!BF10),(Tasas!D10-Datos!BF10)/Datos!BF10," - ")</f>
        <v> - </v>
      </c>
      <c r="K10" s="407" t="str">
        <f aca="false">IF(ISNUMBER((Tasas!E10-Datos!BG10)/Datos!BG10),(Tasas!E10-Datos!BG10)/Datos!BG10," - ")</f>
        <v> - </v>
      </c>
    </row>
    <row r="11" customFormat="false" ht="14.25" hidden="false" customHeight="false" outlineLevel="0" collapsed="false">
      <c r="B11" s="244" t="s">
        <v>116</v>
      </c>
      <c r="C11" s="224" t="str">
        <f aca="false">Datos!A11</f>
        <v>Jdos. Familia                                   </v>
      </c>
      <c r="D11" s="404" t="str">
        <f aca="false">IF(ISNUMBER((Indicadores!G11-(Datos!S11-M11+Q11))/(Datos!S11-M11+Q11)),(Indicadores!G11-(Datos!S11-M11+Q11))/(Datos!S11-M11+Q11)," - ")</f>
        <v> - </v>
      </c>
      <c r="E11" s="404" t="str">
        <f aca="false">IF(ISNUMBER((Indicadores!H11-(Datos!T11-N11+R11))/(Datos!T11-N11+R11)),(Indicadores!H11-(Datos!T11-N11+R11))/(Datos!T11-N11+R11)," - ")</f>
        <v> - </v>
      </c>
      <c r="F11" s="404" t="str">
        <f aca="false">IF(ISNUMBER((Indicadores!W11-(Datos!U11-O11+S11))/(Datos!U11-O11+S11)),(Indicadores!W11-(Datos!U11-O11+S11))/(Datos!U11-O11+S11)," - ")</f>
        <v> - </v>
      </c>
      <c r="G11" s="405" t="str">
        <f aca="false">IF(ISNUMBER((Indicadores!AA11-(Datos!V11-P11+T11))/(Datos!V11-P11+T11)),(Indicadores!AA11-(Datos!V11-P11+T11))/(Datos!V11-P11+T11)," - ")</f>
        <v> - </v>
      </c>
      <c r="H11" s="241" t="str">
        <f aca="false">IF(ISNUMBER((Datos!M11-Datos!W11)/Datos!W11),(Datos!M11-Datos!W11)/Datos!W11," - ")</f>
        <v> - </v>
      </c>
      <c r="I11" s="406" t="str">
        <f aca="false">IF(ISNUMBER((Tasas!C11-Datos!BE11)/Datos!BE11),(Tasas!C11-Datos!BE11)/Datos!BE11," - ")</f>
        <v> - </v>
      </c>
      <c r="J11" s="405" t="str">
        <f aca="false">IF(ISNUMBER((Tasas!D11-Datos!BF11)/Datos!BF11),(Tasas!D11-Datos!BF11)/Datos!BF11," - ")</f>
        <v> - </v>
      </c>
      <c r="K11" s="407"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44" t="s">
        <v>116</v>
      </c>
      <c r="C12" s="224" t="str">
        <f aca="false">Datos!A12</f>
        <v>Jdos. 1ª Instª. e Instr.                        </v>
      </c>
      <c r="D12" s="404" t="str">
        <f aca="false">IF(ISNUMBER((Indicadores!G12-(Datos!S12+M12+Q12))/(Datos!S12+M12+Q12)),(Indicadores!G12-(Datos!S12+M12+Q12))/(Datos!S12+M12+Q12)," - ")</f>
        <v> - </v>
      </c>
      <c r="E12" s="404" t="str">
        <f aca="false">IF(ISNUMBER((Indicadores!H12-(Datos!T12+N12+R12))/(Datos!T12+N12+R12)),(Indicadores!H12-(Datos!T12+N12+R12))/(Datos!T12+N12+R12)," - ")</f>
        <v> - </v>
      </c>
      <c r="F12" s="404" t="str">
        <f aca="false">IF(ISNUMBER((Indicadores!W12-(Datos!U12+O12+S12))/(Datos!U12+O12+S12)),(Indicadores!W12-(Datos!U12+O12+S12))/(Datos!U12+O12+S12)," - ")</f>
        <v> - </v>
      </c>
      <c r="G12" s="405" t="str">
        <f aca="false">IF(ISNUMBER((Indicadores!AA12-(Datos!V12-P12+T12))/(Datos!V12-P12+T12)),(Indicadores!AA12-(Datos!V12-P12+T12))/(Datos!V12-P12+T12)," - ")</f>
        <v> - </v>
      </c>
      <c r="H12" s="241" t="n">
        <f aca="false">IF(ISNUMBER((Datos!M12-Datos!W12)/Datos!W12),(Datos!M12-Datos!W12)/Datos!W12," - ")</f>
        <v>0.301435406698565</v>
      </c>
      <c r="I12" s="406" t="n">
        <f aca="false">IF(ISNUMBER((Tasas!C12-Datos!BE12)/Datos!BE12),(Tasas!C12-Datos!BE12)/Datos!BE12," - ")</f>
        <v>-0.0505473928354843</v>
      </c>
      <c r="J12" s="405" t="n">
        <f aca="false">IF(ISNUMBER((Tasas!D12-Datos!BF12)/Datos!BF12),(Tasas!D12-Datos!BF12)/Datos!BF12," - ")</f>
        <v>-0.250962338587533</v>
      </c>
      <c r="K12" s="407" t="n">
        <f aca="false">IF(ISNUMBER((Tasas!E12-Datos!BG12)/Datos!BG12),(Tasas!E12-Datos!BG12)/Datos!BG12," - ")</f>
        <v>-0.0149397347890481</v>
      </c>
      <c r="M12" s="0" t="e">
        <f aca="false">IF(Monitorios="SI",Datos!CE12,0)</f>
        <v>#REF!</v>
      </c>
      <c r="N12" s="0" t="e">
        <f aca="false">IF(Monitorios="SI",Datos!CF12,0)</f>
        <v>#REF!</v>
      </c>
      <c r="O12" s="0" t="e">
        <f aca="false">IF(Monitorios="SI",Datos!CG12,0)</f>
        <v>#REF!</v>
      </c>
      <c r="P12" s="0" t="e">
        <f aca="false">IF(Monitorios="SI",Datos!CH12,0)</f>
        <v>#REF!</v>
      </c>
      <c r="Q12" s="0" t="n">
        <f aca="false">IF(J_V="SI",0,Datos!AG12)</f>
        <v>21</v>
      </c>
      <c r="R12" s="0" t="n">
        <f aca="false">IF(J_V="SI",0,Datos!AH12)</f>
        <v>116</v>
      </c>
      <c r="S12" s="0" t="n">
        <f aca="false">IF(J_V="SI",0,Datos!AI12)</f>
        <v>90</v>
      </c>
      <c r="T12" s="0" t="n">
        <f aca="false">IF(J_V="SI",0,Datos!AJ12)</f>
        <v>47</v>
      </c>
    </row>
    <row r="13" customFormat="false" ht="15" hidden="false" customHeight="false" outlineLevel="0" collapsed="false">
      <c r="B13" s="244" t="s">
        <v>116</v>
      </c>
      <c r="C13" s="245" t="str">
        <f aca="false">Datos!A13</f>
        <v>Jdos. de Menores    </v>
      </c>
      <c r="D13" s="408" t="str">
        <f aca="false">IF(ISNUMBER((Datos!I13-Datos!S13)/Datos!S13),(Datos!I13-Datos!S13)/Datos!S13," - ")</f>
        <v> - </v>
      </c>
      <c r="E13" s="404" t="str">
        <f aca="false">IF(ISNUMBER((Datos!J13-Datos!T13)/Datos!T13),(Datos!J13-Datos!T13)/Datos!T13," - ")</f>
        <v> - </v>
      </c>
      <c r="F13" s="404" t="str">
        <f aca="false">IF(ISNUMBER((Datos!K13-Datos!U13)/Datos!U13),(Datos!K13-Datos!U13)/Datos!U13," - ")</f>
        <v> - </v>
      </c>
      <c r="G13" s="405" t="str">
        <f aca="false">IF(ISNUMBER((Datos!L13-Datos!V13)/Datos!V13),(Datos!L13-Datos!V13)/Datos!V13," - ")</f>
        <v> - </v>
      </c>
      <c r="H13" s="241" t="str">
        <f aca="false">IF(ISNUMBER((Datos!M13-Datos!W13)/Datos!W13),(Datos!M13-Datos!W13)/Datos!W13," - ")</f>
        <v> - </v>
      </c>
      <c r="I13" s="406" t="str">
        <f aca="false">IF(ISNUMBER((Tasas!C13-Datos!BE13)/Datos!BE13),(Tasas!C13-Datos!BE13)/Datos!BE13," - ")</f>
        <v> - </v>
      </c>
      <c r="J13" s="405" t="str">
        <f aca="false">IF(ISNUMBER((Tasas!D13-Datos!BF13)/Datos!BF13),(Tasas!D13-Datos!BF13)/Datos!BF13," - ")</f>
        <v> - </v>
      </c>
      <c r="K13" s="407" t="str">
        <f aca="false">IF(ISNUMBER((Tasas!E13-Datos!BG13)/Datos!BG13),(Tasas!E13-Datos!BG13)/Datos!BG13," - ")</f>
        <v> - </v>
      </c>
    </row>
    <row r="14" customFormat="false" ht="16.5" hidden="true" customHeight="false" outlineLevel="0" collapsed="false">
      <c r="B14" s="250"/>
      <c r="C14" s="251" t="str">
        <f aca="false">Datos!A14</f>
        <v>TOTAL</v>
      </c>
      <c r="D14" s="409" t="str">
        <f aca="false">IF(ISNUMBER((Indicadores!G14-(Datos!S14-M14+Q14))/(Datos!S14-M14+Q14)),(Indicadores!G14-(Datos!S14-M14+Q14))/(Datos!S14-M14+Q14)," - ")</f>
        <v> - </v>
      </c>
      <c r="E14" s="410" t="str">
        <f aca="false">IF(ISNUMBER((Indicadores!H14-(Datos!T14-N14+R14))/(Datos!T14-N14+R14)),(Indicadores!H14-(Datos!T14-N14+R14))/(Datos!T14-N14+R14)," - ")</f>
        <v> - </v>
      </c>
      <c r="F14" s="410" t="str">
        <f aca="false">IF(ISNUMBER((Indicadores!W14-(Datos!U14-O14+S14))/(Datos!U14-O14+S14)),(Indicadores!W14-(Datos!U14-O14+S14))/(Datos!U14-O14+S14)," - ")</f>
        <v> - </v>
      </c>
      <c r="G14" s="411" t="str">
        <f aca="false">IF(ISNUMBER((Indicadores!F14-(Datos!V14-P14+T14))/(Datos!V14-P14+T14)),(Indicadores!F14-(Datos!V14-P14+T14))/(Datos!V14-P14+T14)," - ")</f>
        <v> - </v>
      </c>
      <c r="H14" s="412" t="n">
        <f aca="false">IF(ISNUMBER((Datos!M14-Datos!W14)/Datos!W14),(Datos!M14-Datos!W14)/Datos!W14," - ")</f>
        <v>0.295238095238095</v>
      </c>
      <c r="I14" s="413" t="n">
        <f aca="false">IF(ISNUMBER((Tasas!C14-Datos!BE14)/Datos!BE14),(Tasas!C14-Datos!BE14)/Datos!BE14," - ")</f>
        <v>-0.0495153791320446</v>
      </c>
      <c r="J14" s="411" t="n">
        <f aca="false">IF(ISNUMBER((Tasas!D14-Datos!BF14)/Datos!BF14),(Tasas!D14-Datos!BF14)/Datos!BF14," - ")</f>
        <v>-0.252327969055919</v>
      </c>
      <c r="K14" s="414" t="n">
        <f aca="false">IF(ISNUMBER((Tasas!E14-Datos!BG14)/Datos!BG14),(Tasas!E14-Datos!BG14)/Datos!BG14," - ")</f>
        <v>-0.0146235167138249</v>
      </c>
      <c r="M14" s="0" t="e">
        <f aca="false">IF(Monitorios="SI",Datos!CE14,0)</f>
        <v>#REF!</v>
      </c>
      <c r="N14" s="0" t="e">
        <f aca="false">IF(Monitorios="SI",Datos!CF14,0)</f>
        <v>#REF!</v>
      </c>
      <c r="O14" s="0" t="e">
        <f aca="false">IF(Monitorios="SI",Datos!CG14,0)</f>
        <v>#REF!</v>
      </c>
      <c r="P14" s="0" t="e">
        <f aca="false">IF(Monitorios="SI",Datos!CH14,0)</f>
        <v>#REF!</v>
      </c>
      <c r="Q14" s="0" t="n">
        <f aca="false">IF(J_V="SI",0,Datos!AG14)</f>
        <v>21</v>
      </c>
      <c r="R14" s="0" t="n">
        <f aca="false">IF(J_V="SI",0,Datos!AH14)</f>
        <v>116</v>
      </c>
      <c r="S14" s="0" t="n">
        <f aca="false">IF(J_V="SI",0,Datos!AI14)</f>
        <v>90</v>
      </c>
      <c r="T14" s="0" t="n">
        <f aca="false">IF(J_V="SI",0,Datos!AJ14)</f>
        <v>47</v>
      </c>
    </row>
    <row r="15" customFormat="false" ht="15" hidden="false" customHeight="false" outlineLevel="0" collapsed="false">
      <c r="B15" s="269"/>
      <c r="C15" s="284" t="str">
        <f aca="false">Datos!A15</f>
        <v>Jurisdicción Penal ( 2 ):                      </v>
      </c>
      <c r="D15" s="415"/>
      <c r="E15" s="416"/>
      <c r="F15" s="416"/>
      <c r="G15" s="416"/>
      <c r="H15" s="417"/>
      <c r="I15" s="416"/>
      <c r="J15" s="416"/>
      <c r="K15" s="418"/>
    </row>
    <row r="16" customFormat="false" ht="14.25" hidden="false" customHeight="false" outlineLevel="0" collapsed="false">
      <c r="B16" s="244" t="s">
        <v>117</v>
      </c>
      <c r="C16" s="245" t="str">
        <f aca="false">Datos!A16</f>
        <v>Jdos. Instrucción                               </v>
      </c>
      <c r="D16" s="408" t="str">
        <f aca="false">IF(ISNUMBER(IF(D_I="SI",(Datos!I16-Datos!S16)/Datos!S16,(Datos!I16+Datos!AC16-(Datos!S16+Datos!AK16))/(Datos!S16+Datos!AK16))),IF(D_I="SI",(Datos!I16-Datos!S16)/Datos!S16,(Datos!I16+Datos!AC16-(Datos!S16+Datos!AK16))/(Datos!S16+Datos!AK16))," - ")</f>
        <v> - </v>
      </c>
      <c r="E16" s="404" t="str">
        <f aca="false">IF(ISNUMBER(IF(D_I="SI",(Datos!J16-Datos!T16)/Datos!T16,(Datos!J16+Datos!AD16-(Datos!T16+Datos!AL16))/(Datos!T16+Datos!AL16))),IF(D_I="SI",(Datos!J16-Datos!T16)/Datos!T16,(Datos!J16+Datos!AD16-(Datos!T16+Datos!AL16))/(Datos!T16+Datos!AL16))," - ")</f>
        <v> - </v>
      </c>
      <c r="F16" s="404" t="str">
        <f aca="false">IF(ISNUMBER(IF(D_I="SI",(Datos!K16-Datos!U16)/Datos!U16,(Datos!K16+Datos!AE16-(Datos!U16+Datos!AM16))/(Datos!U16+Datos!AM16))),IF(D_I="SI",(Datos!K16-Datos!U16)/Datos!U16,(Datos!K16+Datos!AE16-(Datos!U16+Datos!AM16))/(Datos!U16+Datos!AM16))," - ")</f>
        <v> - </v>
      </c>
      <c r="G16" s="405" t="str">
        <f aca="false">IF(ISNUMBER(IF(D_I="SI",(Datos!L16-Datos!V16)/Datos!V16,(Datos!L16+Datos!AF16-(Datos!V16+Datos!AN16))/(Datos!V16+Datos!AN16))),IF(D_I="SI",(Datos!L16-Datos!V16)/Datos!V16,(Datos!L16+Datos!AF16-(Datos!V16+Datos!AN16))/(Datos!V16+Datos!AN16))," - ")</f>
        <v> - </v>
      </c>
      <c r="H16" s="241" t="str">
        <f aca="false">IF(ISNUMBER((Datos!M16-Datos!W16)/Datos!W16),(Datos!M16-Datos!W16)/Datos!W16," - ")</f>
        <v> - </v>
      </c>
      <c r="I16" s="406" t="str">
        <f aca="false">IF(ISNUMBER((Tasas!C16-Datos!BE16)/Datos!BE16),(Tasas!C16-Datos!BE16)/Datos!BE16," - ")</f>
        <v> - </v>
      </c>
      <c r="J16" s="405" t="str">
        <f aca="false">IF(ISNUMBER((Tasas!D16-Datos!BF16)/Datos!BF16),(Tasas!D16-Datos!BF16)/Datos!BF16," - ")</f>
        <v> - </v>
      </c>
      <c r="K16" s="407" t="str">
        <f aca="false">IF(ISNUMBER((Tasas!E16-Datos!BG16)/Datos!BG16),(Tasas!E16-Datos!BG16)/Datos!BG16," - ")</f>
        <v> - </v>
      </c>
    </row>
    <row r="17" customFormat="false" ht="14.25" hidden="false" customHeight="false" outlineLevel="0" collapsed="false">
      <c r="B17" s="244" t="s">
        <v>117</v>
      </c>
      <c r="C17" s="245" t="str">
        <f aca="false">Datos!A17</f>
        <v>Jdos. 1ª Instª. e Instr.                        </v>
      </c>
      <c r="D17" s="408" t="n">
        <f aca="false">IF(ISNUMBER(IF(D_I="SI",(Datos!I17-Datos!S17)/Datos!S17,(Datos!I17+Datos!AC17-(Datos!S17+Datos!AK17))/(Datos!S17+Datos!AK17))),IF(D_I="SI",(Datos!I17-Datos!S17)/Datos!S17,(Datos!I17+Datos!AC17-(Datos!S17+Datos!AK17))/(Datos!S17+Datos!AK17))," - ")</f>
        <v>-0.0410094637223975</v>
      </c>
      <c r="E17" s="404" t="n">
        <f aca="false">IF(ISNUMBER(IF(D_I="SI",(Datos!J17-Datos!T17)/Datos!T17,(Datos!J17+Datos!AD17-(Datos!T17+Datos!AL17))/(Datos!T17+Datos!AL17))),IF(D_I="SI",(Datos!J17-Datos!T17)/Datos!T17,(Datos!J17+Datos!AD17-(Datos!T17+Datos!AL17))/(Datos!T17+Datos!AL17))," - ")</f>
        <v>-0.030932594644506</v>
      </c>
      <c r="F17" s="404" t="n">
        <f aca="false">IF(ISNUMBER(IF(D_I="SI",(Datos!K17-Datos!U17)/Datos!U17,(Datos!K17+Datos!AE17-(Datos!U17+Datos!AM17))/(Datos!U17+Datos!AM17))),IF(D_I="SI",(Datos!K17-Datos!U17)/Datos!U17,(Datos!K17+Datos!AE17-(Datos!U17+Datos!AM17))/(Datos!U17+Datos!AM17))," - ")</f>
        <v>-0.0123164377072478</v>
      </c>
      <c r="G17" s="405" t="n">
        <f aca="false">IF(ISNUMBER(IF(D_I="SI",(Datos!L17-Datos!V17)/Datos!V17,(Datos!L17+Datos!AF17-(Datos!V17+Datos!AN17))/(Datos!V17+Datos!AN17))),IF(D_I="SI",(Datos!L17-Datos!V17)/Datos!V17,(Datos!L17+Datos!AF17-(Datos!V17+Datos!AN17))/(Datos!V17+Datos!AN17))," - ")</f>
        <v>-0.328947368421053</v>
      </c>
      <c r="H17" s="241" t="n">
        <f aca="false">IF(ISNUMBER((Datos!M17-Datos!W17)/Datos!W17),(Datos!M17-Datos!W17)/Datos!W17," - ")</f>
        <v>-0.00571428571428571</v>
      </c>
      <c r="I17" s="406" t="n">
        <f aca="false">IF(ISNUMBER((Tasas!C17-Datos!BE17)/Datos!BE17),(Tasas!C17-Datos!BE17)/Datos!BE17," - ")</f>
        <v>-0.320579326012874</v>
      </c>
      <c r="J17" s="405" t="n">
        <f aca="false">IF(ISNUMBER((Tasas!D17-Datos!BF17)/Datos!BF17),(Tasas!D17-Datos!BF17)/Datos!BF17," - ")</f>
        <v>0.00668448098663927</v>
      </c>
      <c r="K17" s="407" t="n">
        <f aca="false">IF(ISNUMBER((Tasas!E17-Datos!BG17)/Datos!BG17),(Tasas!E17-Datos!BG17)/Datos!BG17," - ")</f>
        <v>-0.020150838652477</v>
      </c>
    </row>
    <row r="18" customFormat="false" ht="14.25" hidden="false" customHeight="false" outlineLevel="0" collapsed="false">
      <c r="B18" s="244" t="s">
        <v>117</v>
      </c>
      <c r="C18" s="245" t="str">
        <f aca="false">Datos!A18</f>
        <v>Jdos. Violencia contra la mujer</v>
      </c>
      <c r="D18" s="408" t="n">
        <f aca="false">IF(ISNUMBER(IF(D_I="SI",(Datos!I18-Datos!S18)/Datos!S18,(Datos!I18+Datos!AC18-(Datos!S18+Datos!AK18))/(Datos!S18+Datos!AK18))),IF(D_I="SI",(Datos!I18-Datos!S18)/Datos!S18,(Datos!I18+Datos!AC18-(Datos!S18+Datos!AK18))/(Datos!S18+Datos!AK18))," - ")</f>
        <v>0.0909090909090909</v>
      </c>
      <c r="E18" s="404" t="n">
        <f aca="false">IF(ISNUMBER(IF(D_I="SI",(Datos!J18-Datos!T18)/Datos!T18,(Datos!J18+Datos!AD18-(Datos!T18+Datos!AL18))/(Datos!T18+Datos!AL18))),IF(D_I="SI",(Datos!J18-Datos!T18)/Datos!T18,(Datos!J18+Datos!AD18-(Datos!T18+Datos!AL18))/(Datos!T18+Datos!AL18))," - ")</f>
        <v>-0.0555555555555556</v>
      </c>
      <c r="F18" s="404" t="n">
        <f aca="false">IF(ISNUMBER(IF(D_I="SI",(Datos!K18-Datos!U18)/Datos!U18,(Datos!K18+Datos!AE18-(Datos!U18+Datos!AM18))/(Datos!U18+Datos!AM18))),IF(D_I="SI",(Datos!K18-Datos!U18)/Datos!U18,(Datos!K18+Datos!AE18-(Datos!U18+Datos!AM18))/(Datos!U18+Datos!AM18))," - ")</f>
        <v>-0.320754716981132</v>
      </c>
      <c r="G18" s="405" t="n">
        <f aca="false">IF(ISNUMBER(IF(D_I="SI",(Datos!L18-Datos!V18)/Datos!V18,(Datos!L18+Datos!AF18-(Datos!V18+Datos!AN18))/(Datos!V18+Datos!AN18))),IF(D_I="SI",(Datos!L18-Datos!V18)/Datos!V18,(Datos!L18+Datos!AF18-(Datos!V18+Datos!AN18))/(Datos!V18+Datos!AN18))," - ")</f>
        <v>0.0833333333333333</v>
      </c>
      <c r="H18" s="241" t="n">
        <f aca="false">IF(ISNUMBER((Datos!M18-Datos!W18)/Datos!W18),(Datos!M18-Datos!W18)/Datos!W18," - ")</f>
        <v>0.6</v>
      </c>
      <c r="I18" s="406" t="n">
        <f aca="false">IF(ISNUMBER((Tasas!C18-Datos!BE18)/Datos!BE18),(Tasas!C18-Datos!BE18)/Datos!BE18," - ")</f>
        <v>0.594907407407407</v>
      </c>
      <c r="J18" s="405" t="n">
        <f aca="false">IF(ISNUMBER((Tasas!D18-Datos!BF18)/Datos!BF18),(Tasas!D18-Datos!BF18)/Datos!BF18," - ")</f>
        <v>1.35555555555556</v>
      </c>
      <c r="K18" s="407" t="n">
        <f aca="false">IF(ISNUMBER((Tasas!E18-Datos!BG18)/Datos!BG18),(Tasas!E18-Datos!BG18)/Datos!BG18," - ")</f>
        <v>0.426923076923077</v>
      </c>
    </row>
    <row r="19" customFormat="false" ht="14.25" hidden="false" customHeight="false" outlineLevel="0" collapsed="false">
      <c r="B19" s="244" t="s">
        <v>117</v>
      </c>
      <c r="C19" s="245" t="str">
        <f aca="false">Datos!A19</f>
        <v>Jdos. de Menores                                </v>
      </c>
      <c r="D19" s="408" t="str">
        <f aca="false">IF(ISNUMBER((Datos!I19-Datos!S19)/Datos!S19),(Datos!I19-Datos!S19)/Datos!S19," - ")</f>
        <v> - </v>
      </c>
      <c r="E19" s="404" t="str">
        <f aca="false">IF(ISNUMBER((Datos!J19-Datos!T19)/Datos!T19),(Datos!J19-Datos!T19)/Datos!T19," - ")</f>
        <v> - </v>
      </c>
      <c r="F19" s="404" t="str">
        <f aca="false">IF(ISNUMBER((Datos!K19-Datos!U19)/Datos!U19),(Datos!K19-Datos!U19)/Datos!U19," - ")</f>
        <v> - </v>
      </c>
      <c r="G19" s="405" t="str">
        <f aca="false">IF(ISNUMBER((Datos!L19-Datos!V19)/Datos!V19),(Datos!L19-Datos!V19)/Datos!V19," - ")</f>
        <v> - </v>
      </c>
      <c r="H19" s="241" t="str">
        <f aca="false">IF(ISNUMBER((Datos!M19-Datos!W19)/Datos!W19),(Datos!M19-Datos!W19)/Datos!W19," - ")</f>
        <v> - </v>
      </c>
      <c r="I19" s="406" t="str">
        <f aca="false">IF(ISNUMBER((Tasas!C19-Datos!BE19)/Datos!BE19),(Tasas!C19-Datos!BE19)/Datos!BE19," - ")</f>
        <v> - </v>
      </c>
      <c r="J19" s="405" t="str">
        <f aca="false">IF(ISNUMBER((Tasas!D19-Datos!BF19)/Datos!BF19),(Tasas!D19-Datos!BF19)/Datos!BF19," - ")</f>
        <v> - </v>
      </c>
      <c r="K19" s="407" t="str">
        <f aca="false">IF(ISNUMBER((Tasas!E19-Datos!BG19)/Datos!BG19),(Tasas!E19-Datos!BG19)/Datos!BG19," - ")</f>
        <v> - </v>
      </c>
    </row>
    <row r="20" customFormat="false" ht="14.25" hidden="false" customHeight="false" outlineLevel="0" collapsed="false">
      <c r="B20" s="244" t="s">
        <v>117</v>
      </c>
      <c r="C20" s="245" t="str">
        <f aca="false">Datos!A20</f>
        <v>Jdos. Vigilancia Penitenciaria                  </v>
      </c>
      <c r="D20" s="408" t="str">
        <f aca="false">IF(ISNUMBER((Datos!I20-Datos!S20)/Datos!S20),(Datos!I20-Datos!S20)/Datos!S20," - ")</f>
        <v> - </v>
      </c>
      <c r="E20" s="404" t="str">
        <f aca="false">IF(ISNUMBER((Datos!J20-Datos!T20)/Datos!T20),(Datos!J20-Datos!T20)/Datos!T20," - ")</f>
        <v> - </v>
      </c>
      <c r="F20" s="404" t="str">
        <f aca="false">IF(ISNUMBER((Datos!K20-Datos!U20)/Datos!U20),(Datos!K20-Datos!U20)/Datos!U20," - ")</f>
        <v> - </v>
      </c>
      <c r="G20" s="405" t="str">
        <f aca="false">IF(ISNUMBER((Datos!L20-Datos!V20)/Datos!V20),(Datos!L20-Datos!V20)/Datos!V20," - ")</f>
        <v> - </v>
      </c>
      <c r="H20" s="241" t="str">
        <f aca="false">IF(ISNUMBER((Datos!M20-Datos!W20)/Datos!W20),(Datos!M20-Datos!W20)/Datos!W20," - ")</f>
        <v> - </v>
      </c>
      <c r="I20" s="406" t="str">
        <f aca="false">IF(ISNUMBER((Tasas!C20-Datos!BE20)/Datos!BE20),(Tasas!C20-Datos!BE20)/Datos!BE20," - ")</f>
        <v> - </v>
      </c>
      <c r="J20" s="405" t="str">
        <f aca="false">IF(ISNUMBER((Tasas!D20-Datos!BF20)/Datos!BF20),(Tasas!D20-Datos!BF20)/Datos!BF20," - ")</f>
        <v> - </v>
      </c>
      <c r="K20" s="407" t="str">
        <f aca="false">IF(ISNUMBER((Tasas!E20-Datos!BG20)/Datos!BG20),(Tasas!E20-Datos!BG20)/Datos!BG20," - ")</f>
        <v> - </v>
      </c>
    </row>
    <row r="21" customFormat="false" ht="14.25" hidden="false" customHeight="false" outlineLevel="0" collapsed="false">
      <c r="B21" s="244" t="s">
        <v>117</v>
      </c>
      <c r="C21" s="245" t="str">
        <f aca="false">Datos!A21</f>
        <v>Jdos. de lo Penal                               </v>
      </c>
      <c r="D21" s="408" t="str">
        <f aca="false">IF(ISNUMBER((Datos!I21-Datos!S21)/Datos!S21),(Datos!I21-Datos!S21)/Datos!S21," - ")</f>
        <v> - </v>
      </c>
      <c r="E21" s="404" t="str">
        <f aca="false">IF(ISNUMBER((Datos!J21-Datos!T21)/Datos!T21),(Datos!J21-Datos!T21)/Datos!T21," - ")</f>
        <v> - </v>
      </c>
      <c r="F21" s="404" t="str">
        <f aca="false">IF(ISNUMBER((Datos!K21-Datos!U21)/Datos!U21),(Datos!K21-Datos!U21)/Datos!U21," - ")</f>
        <v> - </v>
      </c>
      <c r="G21" s="405" t="str">
        <f aca="false">IF(ISNUMBER((Datos!L21-Datos!V21)/Datos!V21),(Datos!L21-Datos!V21)/Datos!V21," - ")</f>
        <v> - </v>
      </c>
      <c r="H21" s="241" t="str">
        <f aca="false">IF(ISNUMBER((Datos!M21-Datos!W21)/Datos!W21),(Datos!M21-Datos!W21)/Datos!W21," - ")</f>
        <v> - </v>
      </c>
      <c r="I21" s="406" t="str">
        <f aca="false">IF(ISNUMBER((Tasas!C21-Datos!BE21)/Datos!BE21),(Tasas!C21-Datos!BE21)/Datos!BE21," - ")</f>
        <v> - </v>
      </c>
      <c r="J21" s="405" t="str">
        <f aca="false">IF(ISNUMBER((Tasas!D21-Datos!BF21)/Datos!BF21),(Tasas!D21-Datos!BF21)/Datos!BF21," - ")</f>
        <v> - </v>
      </c>
      <c r="K21" s="407" t="str">
        <f aca="false">IF(ISNUMBER((Tasas!E21-Datos!BG21)/Datos!BG21),(Tasas!E21-Datos!BG21)/Datos!BG21," - ")</f>
        <v> - </v>
      </c>
    </row>
    <row r="22" customFormat="false" ht="15" hidden="false" customHeight="false" outlineLevel="0" collapsed="false">
      <c r="B22" s="244" t="s">
        <v>117</v>
      </c>
      <c r="C22" s="245" t="str">
        <f aca="false">Datos!A22</f>
        <v>Jdos. de lo Penal de Ejecutorias                </v>
      </c>
      <c r="D22" s="408" t="str">
        <f aca="false">IF(ISNUMBER((Datos!I22-Datos!S22)/Datos!S22),(Datos!I22-Datos!S22)/Datos!S22," - ")</f>
        <v> - </v>
      </c>
      <c r="E22" s="404" t="str">
        <f aca="false">IF(ISNUMBER((Datos!J22-Datos!T22)/Datos!T22),(Datos!J22-Datos!T22)/Datos!T22," - ")</f>
        <v> - </v>
      </c>
      <c r="F22" s="404" t="str">
        <f aca="false">IF(ISNUMBER((Datos!K22-Datos!U22)/Datos!U22),(Datos!K22-Datos!U22)/Datos!U22," - ")</f>
        <v> - </v>
      </c>
      <c r="G22" s="405" t="str">
        <f aca="false">IF(ISNUMBER((Datos!L22-Datos!V22)/Datos!V22),(Datos!L22-Datos!V22)/Datos!V22," - ")</f>
        <v> - </v>
      </c>
      <c r="H22" s="241" t="str">
        <f aca="false">IF(ISNUMBER((Datos!M22-Datos!W22)/Datos!W22),(Datos!M22-Datos!W22)/Datos!W22," - ")</f>
        <v> - </v>
      </c>
      <c r="I22" s="406" t="str">
        <f aca="false">IF(ISNUMBER((Tasas!C22-Datos!BE22)/Datos!BE22),(Tasas!C22-Datos!BE22)/Datos!BE22," - ")</f>
        <v> - </v>
      </c>
      <c r="J22" s="405" t="str">
        <f aca="false">IF(ISNUMBER((Tasas!D22-Datos!BF22)/Datos!BF22),(Tasas!D22-Datos!BF22)/Datos!BF22," - ")</f>
        <v> - </v>
      </c>
      <c r="K22" s="407" t="str">
        <f aca="false">IF(ISNUMBER((Tasas!E22-Datos!BG22)/Datos!BG22),(Tasas!E22-Datos!BG22)/Datos!BG22," - ")</f>
        <v> - </v>
      </c>
    </row>
    <row r="23" customFormat="false" ht="16.5" hidden="true" customHeight="false" outlineLevel="0" collapsed="false">
      <c r="B23" s="250"/>
      <c r="C23" s="251" t="str">
        <f aca="false">Datos!A23</f>
        <v>TOTAL</v>
      </c>
      <c r="D23" s="409" t="n">
        <f aca="false">IF(ISNUMBER(IF(D_I="SI",(Datos!I23-Datos!S23)/Datos!S23,(Datos!I23+Datos!AC23-(Datos!S23+Datos!AK23))/(Datos!S23+Datos!AK23))),IF(D_I="SI",(Datos!I23-Datos!S23)/Datos!S23,(Datos!I23+Datos!AC23-(Datos!S23+Datos!AK23))/(Datos!S23+Datos!AK23))," - ")</f>
        <v>-0.0365853658536585</v>
      </c>
      <c r="E23" s="410" t="n">
        <f aca="false">IF(ISNUMBER(IF(D_I="SI",(Datos!J23-Datos!T23)/Datos!T23,(Datos!J23+Datos!AD23-(Datos!T23+Datos!AL23))/(Datos!T23+Datos!AL23))),IF(D_I="SI",(Datos!J23-Datos!T23)/Datos!T23,(Datos!J23+Datos!AD23-(Datos!T23+Datos!AL23))/(Datos!T23+Datos!AL23))," - ")</f>
        <v>-0.0315315315315315</v>
      </c>
      <c r="F23" s="410" t="n">
        <f aca="false">IF(ISNUMBER(IF(D_I="SI",(Datos!K23-Datos!U23)/Datos!U23,(Datos!K23+Datos!AE23-(Datos!U23+Datos!AM23))/(Datos!U23+Datos!AM23))),IF(D_I="SI",(Datos!K23-Datos!U23)/Datos!U23,(Datos!K23+Datos!AE23-(Datos!U23+Datos!AM23))/(Datos!U23+Datos!AM23))," - ")</f>
        <v>-0.0198706099815157</v>
      </c>
      <c r="G23" s="411" t="n">
        <f aca="false">IF(ISNUMBER(IF(D_I="SI",(Datos!L23-Datos!V23)/Datos!V23,(Datos!L23+Datos!AF23-(Datos!V23+Datos!AN23))/(Datos!V23+Datos!AN23))),IF(D_I="SI",(Datos!L23-Datos!V23)/Datos!V23,(Datos!L23+Datos!AF23-(Datos!V23+Datos!AN23))/(Datos!V23+Datos!AN23))," - ")</f>
        <v>-0.313291139240506</v>
      </c>
      <c r="H23" s="412" t="n">
        <f aca="false">IF(ISNUMBER((Datos!M23-Datos!W23)/Datos!W23),(Datos!M23-Datos!W23)/Datos!W23," - ")</f>
        <v>0.0111111111111111</v>
      </c>
      <c r="I23" s="413" t="n">
        <f aca="false">IF(ISNUMBER((Tasas!C23-Datos!BE23)/Datos!BE23),(Tasas!C23-Datos!BE23)/Datos!BE23," - ")</f>
        <v>-0.299369177424071</v>
      </c>
      <c r="J23" s="411" t="n">
        <f aca="false">IF(ISNUMBER((Tasas!D23-Datos!BF23)/Datos!BF23),(Tasas!D23-Datos!BF23)/Datos!BF23," - ")</f>
        <v>0.0316098276494316</v>
      </c>
      <c r="K23" s="414" t="n">
        <f aca="false">IF(ISNUMBER((Tasas!E23-Datos!BG23)/Datos!BG23),(Tasas!E23-Datos!BG23)/Datos!BG23," - ")</f>
        <v>-0.0125610901525228</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9"/>
      <c r="C24" s="284" t="str">
        <f aca="false">Datos!A24</f>
        <v>Jurisdicción Cont.-Admva.:                      </v>
      </c>
      <c r="D24" s="419"/>
      <c r="E24" s="416"/>
      <c r="F24" s="416"/>
      <c r="G24" s="416"/>
      <c r="H24" s="417"/>
      <c r="I24" s="416"/>
      <c r="J24" s="416"/>
      <c r="K24" s="420"/>
    </row>
    <row r="25" customFormat="false" ht="15" hidden="false" customHeight="false" outlineLevel="0" collapsed="false">
      <c r="B25" s="244" t="s">
        <v>118</v>
      </c>
      <c r="C25" s="245" t="str">
        <f aca="false">Datos!A25</f>
        <v>Jdos Cont.-Admvo.                               </v>
      </c>
      <c r="D25" s="408" t="str">
        <f aca="false">IF(ISNUMBER((Datos!I25-Datos!S25)/Datos!S25),(Datos!I25-Datos!S25)/Datos!S25," - ")</f>
        <v> - </v>
      </c>
      <c r="E25" s="404" t="str">
        <f aca="false">IF(ISNUMBER((Datos!J25-Datos!T25)/Datos!T25),(Datos!J25-Datos!T25)/Datos!T25," - ")</f>
        <v> - </v>
      </c>
      <c r="F25" s="404" t="str">
        <f aca="false">IF(ISNUMBER((Datos!K25-Datos!U25)/Datos!U25),(Datos!K25-Datos!U25)/Datos!U25," - ")</f>
        <v> - </v>
      </c>
      <c r="G25" s="405" t="str">
        <f aca="false">IF(ISNUMBER((Datos!L25-Datos!V25)/Datos!V25),(Datos!L25-Datos!V25)/Datos!V25," - ")</f>
        <v> - </v>
      </c>
      <c r="H25" s="241" t="str">
        <f aca="false">IF(ISNUMBER((Datos!M25-Datos!W25)/Datos!W25),(Datos!M25-Datos!W25)/Datos!W25," - ")</f>
        <v> - </v>
      </c>
      <c r="I25" s="406" t="str">
        <f aca="false">IF(ISNUMBER((Tasas!C25-Datos!BE25)/Datos!BE25),(Tasas!C25-Datos!BE25)/Datos!BE25," - ")</f>
        <v> - </v>
      </c>
      <c r="J25" s="405" t="str">
        <f aca="false">IF(ISNUMBER((Tasas!D25-Datos!BF25)/Datos!BF25),(Tasas!D25-Datos!BF25)/Datos!BF25," - ")</f>
        <v> - </v>
      </c>
      <c r="K25" s="407" t="str">
        <f aca="false">IF(ISNUMBER((Tasas!E25-Datos!BG25)/Datos!BG25),(Tasas!E25-Datos!BG25)/Datos!BG25," - ")</f>
        <v> - </v>
      </c>
    </row>
    <row r="26" customFormat="false" ht="16.5" hidden="true" customHeight="false" outlineLevel="0" collapsed="false">
      <c r="B26" s="250"/>
      <c r="C26" s="251" t="str">
        <f aca="false">Datos!A26</f>
        <v>TOTAL</v>
      </c>
      <c r="D26" s="409" t="str">
        <f aca="false">IF(ISNUMBER((Datos!I26-Datos!S26)/Datos!S26),(Datos!I26-Datos!S26)/Datos!S26," - ")</f>
        <v> - </v>
      </c>
      <c r="E26" s="410" t="str">
        <f aca="false">IF(ISNUMBER((Datos!J26-Datos!T26)/Datos!T26),(Datos!J26-Datos!T26)/Datos!T26," - ")</f>
        <v> - </v>
      </c>
      <c r="F26" s="410" t="str">
        <f aca="false">IF(ISNUMBER((Datos!K26-Datos!U26)/Datos!U26),(Datos!K26-Datos!U26)/Datos!U26," - ")</f>
        <v> - </v>
      </c>
      <c r="G26" s="411" t="str">
        <f aca="false">IF(ISNUMBER((Datos!L26-Datos!V26)/Datos!V26),(Datos!L26-Datos!V26)/Datos!V26," - ")</f>
        <v> - </v>
      </c>
      <c r="H26" s="412" t="str">
        <f aca="false">IF(ISNUMBER((Datos!M26-Datos!W26)/Datos!W26),(Datos!M26-Datos!W26)/Datos!W26," - ")</f>
        <v> - </v>
      </c>
      <c r="I26" s="413" t="str">
        <f aca="false">IF(ISNUMBER((Tasas!C26-Datos!BE26)/Datos!BE26),(Tasas!C26-Datos!BE26)/Datos!BE26," - ")</f>
        <v> - </v>
      </c>
      <c r="J26" s="411" t="str">
        <f aca="false">IF(ISNUMBER((Tasas!D26-Datos!BF26)/Datos!BF26),(Tasas!D26-Datos!BF26)/Datos!BF26," - ")</f>
        <v> - </v>
      </c>
      <c r="K26" s="41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9"/>
      <c r="C27" s="284" t="str">
        <f aca="false">Datos!A27</f>
        <v>Jurisdicción Social:                            </v>
      </c>
      <c r="D27" s="415"/>
      <c r="E27" s="416"/>
      <c r="F27" s="416"/>
      <c r="G27" s="416"/>
      <c r="H27" s="417"/>
      <c r="I27" s="416"/>
      <c r="J27" s="416"/>
      <c r="K27" s="420"/>
    </row>
    <row r="28" customFormat="false" ht="14.25" hidden="false" customHeight="false" outlineLevel="0" collapsed="false">
      <c r="B28" s="244" t="s">
        <v>119</v>
      </c>
      <c r="C28" s="245" t="str">
        <f aca="false">Datos!A28</f>
        <v>Jdos. de lo Social                              </v>
      </c>
      <c r="D28" s="408" t="str">
        <f aca="false">IF(ISNUMBER((Datos!I28-Datos!S28)/Datos!S28),(Datos!I28-Datos!S28)/Datos!S28," - ")</f>
        <v> - </v>
      </c>
      <c r="E28" s="404" t="str">
        <f aca="false">IF(ISNUMBER((Datos!J28-Datos!T28)/Datos!T28),(Datos!J28-Datos!T28)/Datos!T28," - ")</f>
        <v> - </v>
      </c>
      <c r="F28" s="404" t="str">
        <f aca="false">IF(ISNUMBER((Datos!K28-Datos!U28)/Datos!U28),(Datos!K28-Datos!U28)/Datos!U28," - ")</f>
        <v> - </v>
      </c>
      <c r="G28" s="405" t="str">
        <f aca="false">IF(ISNUMBER((Datos!L28-Datos!V28)/Datos!V28),(Datos!L28-Datos!V28)/Datos!V28," - ")</f>
        <v> - </v>
      </c>
      <c r="H28" s="241" t="str">
        <f aca="false">IF(ISNUMBER((Datos!M28-Datos!W28)/Datos!W28),(Datos!M28-Datos!W28)/Datos!W28," - ")</f>
        <v> - </v>
      </c>
      <c r="I28" s="406" t="str">
        <f aca="false">IF(ISNUMBER((Tasas!C28-Datos!BE28)/Datos!BE28),(Tasas!C28-Datos!BE28)/Datos!BE28," - ")</f>
        <v> - </v>
      </c>
      <c r="J28" s="405" t="str">
        <f aca="false">IF(ISNUMBER((Tasas!D28-Datos!BF28)/Datos!BF28),(Tasas!D28-Datos!BF28)/Datos!BF28," - ")</f>
        <v> - </v>
      </c>
      <c r="K28" s="407"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44" t="s">
        <v>119</v>
      </c>
      <c r="C29" s="245" t="str">
        <f aca="false">Datos!A29</f>
        <v>Jdos. De lo Social de Ejecuciones</v>
      </c>
      <c r="D29" s="408" t="str">
        <f aca="false">IF(ISNUMBER((Datos!I29-Datos!S29)/Datos!S29),(Datos!I29-Datos!S29)/Datos!S29," - ")</f>
        <v> - </v>
      </c>
      <c r="E29" s="404" t="str">
        <f aca="false">IF(ISNUMBER((Datos!J29-Datos!T29)/Datos!T29),(Datos!J29-Datos!T29)/Datos!T29," - ")</f>
        <v> - </v>
      </c>
      <c r="F29" s="404" t="str">
        <f aca="false">IF(ISNUMBER((Datos!K29-Datos!U29)/Datos!U29),(Datos!K29-Datos!U29)/Datos!U29," - ")</f>
        <v> - </v>
      </c>
      <c r="G29" s="405" t="str">
        <f aca="false">IF(ISNUMBER((Datos!L29-Datos!V29)/Datos!V29),(Datos!L29-Datos!V29)/Datos!V29," - ")</f>
        <v> - </v>
      </c>
      <c r="H29" s="241" t="str">
        <f aca="false">IF(ISNUMBER((Datos!M29-Datos!W29)/Datos!W29),(Datos!M29-Datos!W29)/Datos!W29," - ")</f>
        <v> - </v>
      </c>
      <c r="I29" s="406" t="str">
        <f aca="false">IF(ISNUMBER((Tasas!C29-Datos!BE29)/Datos!BE29),(Tasas!C29-Datos!BE29)/Datos!BE29," - ")</f>
        <v> - </v>
      </c>
      <c r="J29" s="405" t="str">
        <f aca="false">IF(ISNUMBER((Tasas!D29-Datos!BF29)/Datos!BF29),(Tasas!D29-Datos!BF29)/Datos!BF29," - ")</f>
        <v> - </v>
      </c>
      <c r="K29" s="407"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true" customHeight="false" outlineLevel="0" collapsed="false">
      <c r="B30" s="250"/>
      <c r="C30" s="251" t="str">
        <f aca="false">Datos!A30</f>
        <v>TOTAL</v>
      </c>
      <c r="D30" s="409" t="str">
        <f aca="false">IF(ISNUMBER((Datos!I30-Datos!S30)/Datos!S30),(Datos!I30-Datos!S30)/Datos!S30," - ")</f>
        <v> - </v>
      </c>
      <c r="E30" s="410" t="str">
        <f aca="false">IF(ISNUMBER((Datos!J30-Datos!T30)/Datos!T30),(Datos!J30-Datos!T30)/Datos!T30," - ")</f>
        <v> - </v>
      </c>
      <c r="F30" s="410" t="str">
        <f aca="false">IF(ISNUMBER((Datos!K30-Datos!U30)/Datos!U30),(Datos!K30-Datos!U30)/Datos!U30," - ")</f>
        <v> - </v>
      </c>
      <c r="G30" s="411" t="str">
        <f aca="false">IF(ISNUMBER((Datos!L30-Datos!V30)/Datos!V30),(Datos!L30-Datos!V30)/Datos!V30," - ")</f>
        <v> - </v>
      </c>
      <c r="H30" s="412" t="str">
        <f aca="false">IF(ISNUMBER((Datos!M30-Datos!W30)/Datos!W30),(Datos!M30-Datos!W30)/Datos!W30," - ")</f>
        <v> - </v>
      </c>
      <c r="I30" s="413" t="str">
        <f aca="false">IF(ISNUMBER((Tasas!C30-Datos!BE30)/Datos!BE30),(Tasas!C30-Datos!BE30)/Datos!BE30," - ")</f>
        <v> - </v>
      </c>
      <c r="J30" s="411" t="str">
        <f aca="false">IF(ISNUMBER((Tasas!D30-Datos!BF30)/Datos!BF30),(Tasas!D30-Datos!BF30)/Datos!BF30," - ")</f>
        <v> - </v>
      </c>
      <c r="K30" s="414"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06"/>
      <c r="C31" s="306" t="str">
        <f aca="false">Datos!A31</f>
        <v>TOTAL JURISDICCIONES</v>
      </c>
      <c r="D31" s="421" t="n">
        <f aca="false">IF(ISNUMBER(IF(J_V="SI",(Datos!I31-Datos!S31)/Datos!S31,(Datos!I31+Datos!Y31-(Datos!S31+Datos!AG31))/(Datos!S31+Datos!AG31))),IF(J_V="SI",(Datos!I31-Datos!S31)/Datos!S31,(Datos!I31+Datos!Y31-(Datos!S31+Datos!AG31))/(Datos!S31+Datos!AG31))," - ")</f>
        <v>0.08</v>
      </c>
      <c r="E31" s="422" t="n">
        <f aca="false">IF(ISNUMBER(IF(J_V="SI",(Datos!J31-Datos!T31)/Datos!T31,(Datos!J31+Datos!Z31-(Datos!T31+Datos!AH31))/(Datos!T31+Datos!AH31))),IF(J_V="SI",(Datos!J31-Datos!T31)/Datos!T31,(Datos!J31+Datos!Z31-(Datos!T31+Datos!AH31))/(Datos!T31+Datos!AH31))," - ")</f>
        <v>-0.0246489859594384</v>
      </c>
      <c r="F31" s="422" t="n">
        <f aca="false">IF(ISNUMBER(IF(J_V="SI",(Datos!K31-Datos!U31)/Datos!U31,(Datos!K31+Datos!AA31-(Datos!U31+Datos!AI31))/(Datos!U31+Datos!AI31))),IF(J_V="SI",(Datos!K31-Datos!U31)/Datos!U31,(Datos!K31+Datos!AA31-(Datos!U31+Datos!AI31))/(Datos!U31+Datos!AI31))," - ")</f>
        <v>0.00324149108589951</v>
      </c>
      <c r="G31" s="423" t="n">
        <f aca="false">IF(ISNUMBER(IF(J_V="SI",(Datos!L31-Datos!V31)/Datos!V31,(Datos!L31+Datos!AB31-(Datos!V31+Datos!AJ31))/(Datos!V31+Datos!AJ31))),IF(J_V="SI",(Datos!L31-Datos!V31)/Datos!V31,(Datos!L31+Datos!AB31-(Datos!V31+Datos!AJ31))/(Datos!V31+Datos!AJ31))," - ")</f>
        <v>-0.138176638176638</v>
      </c>
      <c r="H31" s="424" t="n">
        <f aca="false">IF(ISNUMBER((Datos!M31-Datos!W31)/Datos!W31),(Datos!M31-Datos!W31)/Datos!W31," - ")</f>
        <v>0.164102564102564</v>
      </c>
      <c r="I31" s="421" t="n">
        <f aca="false">IF(ISNUMBER((Tasas!C31-Datos!BE31)/Datos!BE31),(Tasas!C31-Datos!BE31)/Datos!BE31," - ")</f>
        <v>-0.140961204773806</v>
      </c>
      <c r="J31" s="422" t="n">
        <f aca="false">IF(ISNUMBER((Tasas!D31-Datos!BF31)/Datos!BF31),(Tasas!D31-Datos!BF31)/Datos!BF31," - ")</f>
        <v>-0.1363871795188</v>
      </c>
      <c r="K31" s="423" t="n">
        <f aca="false">IF(ISNUMBER((Tasas!E31-Datos!BG31)/Datos!BG31),(Tasas!E31-Datos!BG31)/Datos!BG31," - ")</f>
        <v>-0.0102122791247337</v>
      </c>
    </row>
    <row r="32" customFormat="false" ht="15.75" hidden="false" customHeight="true" outlineLevel="0" collapsed="false">
      <c r="B32" s="329"/>
      <c r="C32" s="344" t="s">
        <v>120</v>
      </c>
      <c r="D32" s="332" t="str">
        <f aca="true">IF(ISNUMBER(SUMIF($B8:$B30,$B32,D8:D30)/INDIRECT("Datos!AP"&amp;ROW()-1)),SUMIF($B8:$B30,$B32,D8:D30)/INDIRECT("Datos!AP"&amp;ROW()-1),"-")</f>
        <v>-</v>
      </c>
      <c r="E32" s="333" t="str">
        <f aca="true">IF(ISNUMBER(SUMIF($B8:$B30,$B32,E8:E30)/INDIRECT("Datos!AP"&amp;ROW()-1)),SUMIF($B8:$B30,$B32,E8:E30)/INDIRECT("Datos!AP"&amp;ROW()-1),"-")</f>
        <v>-</v>
      </c>
      <c r="F32" s="333" t="str">
        <f aca="true">IF(ISNUMBER(SUMIF($B8:$B30,$B32,F8:F30)/INDIRECT("Datos!AP"&amp;ROW()-1)),SUMIF($B8:$B30,$B32,F8:F30)/INDIRECT("Datos!AP"&amp;ROW()-1),"-")</f>
        <v>-</v>
      </c>
      <c r="G32" s="334" t="str">
        <f aca="true">IF(ISNUMBER(SUMIF($B8:$B30,$B32,G8:G30)/INDIRECT("Datos!AP"&amp;ROW()-1)),SUMIF($B8:$B30,$B32,G8:G30)/INDIRECT("Datos!AP"&amp;ROW()-1),"-")</f>
        <v>-</v>
      </c>
      <c r="H32" s="425" t="str">
        <f aca="true">IF(ISNUMBER(SUMIF($B8:$B30,$B32,H8:H30)/INDIRECT("Datos!AP"&amp;ROW()-1)),SUMIF($B8:$B30,$B32,H8:H30)/INDIRECT("Datos!AP"&amp;ROW()-1),"-")</f>
        <v>-</v>
      </c>
      <c r="I32" s="332" t="str">
        <f aca="true">IF(ISNUMBER(SUMIF($B8:$B30,$B32,I8:I30)/INDIRECT("Datos!AP"&amp;ROW()-1)),SUMIF($B8:$B30,$B32,I8:I30)/INDIRECT("Datos!AP"&amp;ROW()-1),"-")</f>
        <v>-</v>
      </c>
      <c r="J32" s="333" t="str">
        <f aca="true">IF(ISNUMBER(SUMIF($B8:$B30,$B32,J8:J30)/INDIRECT("Datos!AP"&amp;ROW()-1)),SUMIF($B8:$B30,$B32,J8:J30)/INDIRECT("Datos!AP"&amp;ROW()-1),"-")</f>
        <v>-</v>
      </c>
      <c r="K32" s="334" t="str">
        <f aca="true">IF(ISNUMBER(SUMIF($B8:$B30,$B32,K8:K30)/INDIRECT("Datos!AP"&amp;ROW()-1)),SUMIF($B8:$B30,$B32,K8:K30)/INDIRECT("Datos!AP"&amp;ROW()-1),"-")</f>
        <v>-</v>
      </c>
    </row>
    <row r="33" customFormat="false" ht="15.75" hidden="true" customHeight="true" outlineLevel="0" collapsed="false">
      <c r="B33" s="344"/>
      <c r="C33" s="344" t="s">
        <v>121</v>
      </c>
      <c r="D33" s="426" t="n">
        <f aca="false">IF(ISNUMBER(STDEV(D8:D30)),STDEV(D8:D30)," - ")</f>
        <v>0.505930674169617</v>
      </c>
      <c r="E33" s="427" t="n">
        <f aca="false">IF(ISNUMBER(STDEV(E8:E30)),STDEV(E8:E30)," - ")</f>
        <v>0.0140463676190003</v>
      </c>
      <c r="F33" s="427" t="n">
        <f aca="false">IF(ISNUMBER(STDEV(F8:F30)),STDEV(F8:F30)," - ")</f>
        <v>0.46397459326902</v>
      </c>
      <c r="G33" s="428" t="n">
        <f aca="false">IF(ISNUMBER(STDEV(G8:G30)),STDEV(G8:G30)," - ")</f>
        <v>0.233641986379346</v>
      </c>
      <c r="H33" s="429" t="n">
        <f aca="false">IF(ISNUMBER(STDEV(H8:H30)),STDEV(H8:H30)," - ")</f>
        <v>0.553421998890163</v>
      </c>
      <c r="I33" s="426" t="n">
        <f aca="false">IF(ISNUMBER(STDEV(I8:I30)),STDEV(I8:I30)," - ")</f>
        <v>0.370197396054499</v>
      </c>
      <c r="J33" s="427" t="n">
        <f aca="false">IF(ISNUMBER(STDEV(J8:J30)),STDEV(J8:J30)," - ")</f>
        <v>0.67205040032221</v>
      </c>
      <c r="K33" s="428" t="n">
        <f aca="false">IF(ISNUMBER(STDEV(K8:K30)),STDEV(K8:K30)," - ")</f>
        <v>0.197908170693603</v>
      </c>
    </row>
    <row r="34" customFormat="false" ht="13.5" hidden="false" customHeight="false" outlineLevel="0" collapsed="false">
      <c r="C34" s="430"/>
      <c r="D34" s="430"/>
      <c r="E34" s="382"/>
      <c r="F34" s="382"/>
      <c r="G34" s="382"/>
    </row>
    <row r="35" customFormat="false" ht="12.75" hidden="false" customHeight="false" outlineLevel="0" collapsed="false">
      <c r="C35" s="431"/>
      <c r="D35" s="432"/>
      <c r="E35" s="432"/>
      <c r="F35" s="432"/>
      <c r="G35" s="432"/>
      <c r="H35" s="432"/>
      <c r="I35" s="433"/>
      <c r="J35" s="433"/>
      <c r="K35" s="433"/>
    </row>
    <row r="36" customFormat="false" ht="12.75" hidden="false" customHeight="false" outlineLevel="0" collapsed="false">
      <c r="C36" s="376"/>
      <c r="D36" s="432"/>
      <c r="E36" s="432"/>
      <c r="F36" s="432"/>
      <c r="G36" s="432"/>
      <c r="H36" s="432"/>
      <c r="I36" s="433"/>
      <c r="J36" s="433"/>
      <c r="K36" s="433"/>
    </row>
    <row r="37" customFormat="false" ht="12.75" hidden="true" customHeight="false" outlineLevel="0" collapsed="false">
      <c r="C37" s="245" t="s">
        <v>122</v>
      </c>
      <c r="D37" s="434" t="n">
        <f aca="false">D35+2*D36</f>
        <v>0</v>
      </c>
      <c r="E37" s="372" t="n">
        <f aca="false">E35+2*E36</f>
        <v>0</v>
      </c>
      <c r="F37" s="372" t="n">
        <f aca="false">F35+2*F36</f>
        <v>0</v>
      </c>
      <c r="G37" s="372" t="n">
        <f aca="false">G35+2*G36</f>
        <v>0</v>
      </c>
      <c r="H37" s="435" t="n">
        <f aca="false">H35+2*H36</f>
        <v>0</v>
      </c>
      <c r="I37" s="372" t="n">
        <f aca="false">I35+2*I36</f>
        <v>0</v>
      </c>
      <c r="J37" s="436" t="n">
        <f aca="false">J35+2*J36</f>
        <v>0</v>
      </c>
      <c r="K37" s="437" t="n">
        <f aca="false">K35+2*K36</f>
        <v>0</v>
      </c>
    </row>
    <row r="38" customFormat="false" ht="12.75" hidden="true" customHeight="false" outlineLevel="0" collapsed="false">
      <c r="C38" s="245" t="s">
        <v>123</v>
      </c>
      <c r="D38" s="434" t="n">
        <f aca="false">MIN(0,D35-2*D36)</f>
        <v>0</v>
      </c>
      <c r="E38" s="372" t="n">
        <f aca="false">MIN(0,E35-2*E36)</f>
        <v>0</v>
      </c>
      <c r="F38" s="372" t="n">
        <f aca="false">MIN(0,F35-2*F36)</f>
        <v>0</v>
      </c>
      <c r="G38" s="372" t="n">
        <f aca="false">MIN(0,G35-2*G36)</f>
        <v>0</v>
      </c>
      <c r="H38" s="372" t="n">
        <f aca="false">MIN(0,H35-2*H36)</f>
        <v>0</v>
      </c>
      <c r="I38" s="372" t="n">
        <f aca="false">MIN(0,I35-2*I36)</f>
        <v>0</v>
      </c>
      <c r="J38" s="436" t="n">
        <f aca="false">MIN(0,J35-2*J36)</f>
        <v>0</v>
      </c>
      <c r="K38" s="437" t="n">
        <f aca="false">MIN(0,K35-2*K36)</f>
        <v>0</v>
      </c>
    </row>
    <row r="42" customFormat="false" ht="12.75" hidden="false" customHeight="true" outlineLevel="0" collapsed="false">
      <c r="C42" s="383" t="str">
        <f aca="false">Criterios!A4</f>
        <v>Fecha Informe: 13feb2015</v>
      </c>
      <c r="D42" s="438"/>
      <c r="E42" s="438"/>
      <c r="F42" s="438"/>
      <c r="G42" s="438"/>
      <c r="H42" s="438"/>
      <c r="I42" s="438"/>
      <c r="J42" s="438"/>
      <c r="K42" s="438"/>
      <c r="L42" s="438"/>
      <c r="M42" s="438"/>
    </row>
    <row r="43" customFormat="false" ht="12.75" hidden="false" customHeight="true" outlineLevel="0" collapsed="false">
      <c r="C43" s="438"/>
      <c r="D43" s="438"/>
      <c r="E43" s="438"/>
      <c r="F43" s="438"/>
      <c r="G43" s="438"/>
      <c r="H43" s="438"/>
      <c r="I43" s="438"/>
      <c r="J43" s="438"/>
      <c r="K43" s="438"/>
      <c r="L43" s="438"/>
      <c r="M43" s="438"/>
    </row>
    <row r="44" customFormat="false" ht="12.75" hidden="false" customHeight="true" outlineLevel="0" collapsed="false">
      <c r="C44" s="438"/>
      <c r="D44" s="438"/>
      <c r="E44" s="438"/>
      <c r="F44" s="438"/>
      <c r="G44" s="438"/>
      <c r="H44" s="438"/>
      <c r="I44" s="438"/>
      <c r="J44" s="438"/>
      <c r="K44" s="438"/>
      <c r="L44" s="438"/>
      <c r="M44" s="438"/>
    </row>
    <row r="45" customFormat="false" ht="12.75" hidden="false" customHeight="true" outlineLevel="0" collapsed="false">
      <c r="C45" s="438"/>
      <c r="D45" s="438"/>
      <c r="E45" s="438"/>
      <c r="F45" s="438"/>
      <c r="G45" s="438"/>
      <c r="H45" s="438"/>
      <c r="I45" s="438"/>
      <c r="J45" s="438"/>
      <c r="K45" s="438"/>
      <c r="L45" s="438"/>
      <c r="M45" s="438"/>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4-10-27T16:50:33Z</cp:lastPrinted>
  <dcterms:modified xsi:type="dcterms:W3CDTF">2015-02-13T12:23:55Z</dcterms:modified>
  <cp:revision>0</cp:revision>
  <dc:subject/>
  <dc:title/>
</cp:coreProperties>
</file>